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Présent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</t>
  </si>
  <si>
    <t xml:space="preserve">B</t>
  </si>
  <si>
    <t xml:space="preserve">C</t>
  </si>
  <si>
    <t xml:space="preserve">AGE</t>
  </si>
  <si>
    <t xml:space="preserve">TAILLE 1</t>
  </si>
  <si>
    <t xml:space="preserve">TCOUNT1</t>
  </si>
  <si>
    <t xml:space="preserve">TREG1</t>
  </si>
  <si>
    <t xml:space="preserve">val obs-TC</t>
  </si>
  <si>
    <t xml:space="preserve">val obs-TR</t>
  </si>
  <si>
    <t xml:space="preserve">TAILLE 2</t>
  </si>
  <si>
    <t xml:space="preserve">TAILLE 3</t>
  </si>
  <si>
    <t xml:space="preserve">TAILLE 4</t>
  </si>
  <si>
    <t xml:space="preserve">TAILLE 5</t>
  </si>
  <si>
    <t xml:space="preserve">TAILLE 6</t>
  </si>
  <si>
    <t xml:space="preserve">TAILLE 7</t>
  </si>
  <si>
    <t xml:space="preserve">TAILLE 8</t>
  </si>
  <si>
    <t xml:space="preserve">TAILLE 9</t>
  </si>
  <si>
    <t xml:space="preserve">TAILLE 10</t>
  </si>
  <si>
    <t xml:space="preserve">TAILLE 11</t>
  </si>
  <si>
    <t xml:space="preserve">TAILLE 12</t>
  </si>
  <si>
    <t xml:space="preserve">TAILLE 13</t>
  </si>
  <si>
    <t xml:space="preserve">TAILLE 14</t>
  </si>
  <si>
    <t xml:space="preserve">TAILLE 15</t>
  </si>
  <si>
    <t xml:space="preserve">TAILLE 16</t>
  </si>
  <si>
    <t xml:space="preserve">TAILLE 17</t>
  </si>
  <si>
    <t xml:space="preserve">TAILLE 18</t>
  </si>
  <si>
    <t xml:space="preserve">TAILLE 19</t>
  </si>
  <si>
    <t xml:space="preserve">TAILLE 20</t>
  </si>
  <si>
    <t xml:space="preserve">TAILLE 21</t>
  </si>
  <si>
    <t xml:space="preserve">TAILLE 22</t>
  </si>
  <si>
    <t xml:space="preserve">TAILLE 23</t>
  </si>
  <si>
    <t xml:space="preserve">TAILLE 24</t>
  </si>
  <si>
    <t xml:space="preserve">TAILLE 25</t>
  </si>
  <si>
    <t xml:space="preserve">TAILLE 26</t>
  </si>
  <si>
    <t xml:space="preserve">TAILLE 27</t>
  </si>
  <si>
    <t xml:space="preserve">TAILLE 28</t>
  </si>
  <si>
    <t xml:space="preserve">TAILLE 29</t>
  </si>
  <si>
    <t xml:space="preserve">TAILLE 30</t>
  </si>
  <si>
    <t xml:space="preserve">Document original</t>
  </si>
  <si>
    <t xml:space="preserve">Taille observée</t>
  </si>
  <si>
    <t xml:space="preserve">Taille Est1</t>
  </si>
  <si>
    <t xml:space="preserve">Taille Est2</t>
  </si>
  <si>
    <t xml:space="preserve">Residu1</t>
  </si>
  <si>
    <t xml:space="preserve">Residu2</t>
  </si>
  <si>
    <t xml:space="preserve">MOYENNES</t>
  </si>
  <si>
    <t xml:space="preserve">VARIA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2.42"/>
  </cols>
  <sheetData>
    <row r="1" s="1" customFormat="true" ht="14.65" hidden="false" customHeight="false" outlineLevel="0" collapsed="false">
      <c r="A1" s="1" t="s">
        <v>0</v>
      </c>
      <c r="B1" s="1" t="n">
        <v>67.85</v>
      </c>
      <c r="G1" s="1" t="n">
        <v>68.5</v>
      </c>
      <c r="H1" s="1" t="n">
        <v>66.86</v>
      </c>
      <c r="I1" s="1" t="n">
        <v>68.52</v>
      </c>
      <c r="J1" s="1" t="n">
        <v>69.78</v>
      </c>
      <c r="K1" s="1" t="n">
        <v>66.82</v>
      </c>
      <c r="L1" s="1" t="n">
        <v>70.63</v>
      </c>
      <c r="M1" s="1" t="n">
        <v>66.26</v>
      </c>
      <c r="N1" s="1" t="n">
        <v>66.26</v>
      </c>
      <c r="O1" s="1" t="n">
        <v>67.92</v>
      </c>
      <c r="P1" s="1" t="n">
        <v>67.21</v>
      </c>
      <c r="Q1" s="1" t="n">
        <v>66.6</v>
      </c>
      <c r="R1" s="1" t="n">
        <v>69.53</v>
      </c>
      <c r="S1" s="1" t="n">
        <v>68.34</v>
      </c>
      <c r="T1" s="1" t="n">
        <v>68.78</v>
      </c>
      <c r="U1" s="1" t="n">
        <v>67.71</v>
      </c>
      <c r="V1" s="1" t="n">
        <v>71.02</v>
      </c>
      <c r="W1" s="1" t="n">
        <v>64.82</v>
      </c>
      <c r="X1" s="1" t="n">
        <v>70.56</v>
      </c>
      <c r="Y1" s="1" t="n">
        <v>64.34</v>
      </c>
      <c r="Z1" s="1" t="n">
        <v>72.23</v>
      </c>
      <c r="AA1" s="1" t="n">
        <v>69.29</v>
      </c>
      <c r="AB1" s="1" t="n">
        <v>69.09</v>
      </c>
      <c r="AC1" s="1" t="n">
        <v>72.31</v>
      </c>
      <c r="AD1" s="1" t="n">
        <v>66.2</v>
      </c>
      <c r="AE1" s="1" t="n">
        <v>69.89</v>
      </c>
      <c r="AF1" s="1" t="n">
        <v>68.52</v>
      </c>
      <c r="AG1" s="1" t="n">
        <v>71.78</v>
      </c>
      <c r="AH1" s="1" t="n">
        <v>66.44</v>
      </c>
      <c r="AI1" s="1" t="n">
        <v>70.35</v>
      </c>
    </row>
    <row r="2" s="1" customFormat="true" ht="14.65" hidden="false" customHeight="false" outlineLevel="0" collapsed="false">
      <c r="A2" s="1" t="s">
        <v>1</v>
      </c>
      <c r="B2" s="1" t="n">
        <v>3.43</v>
      </c>
      <c r="G2" s="1" t="n">
        <v>3.33</v>
      </c>
      <c r="H2" s="1" t="n">
        <v>3.07</v>
      </c>
      <c r="I2" s="1" t="n">
        <v>3.95</v>
      </c>
      <c r="J2" s="1" t="n">
        <v>3.56</v>
      </c>
      <c r="K2" s="1" t="n">
        <v>4.14</v>
      </c>
      <c r="L2" s="1" t="n">
        <v>3.35</v>
      </c>
      <c r="M2" s="1" t="n">
        <v>4.2</v>
      </c>
      <c r="N2" s="1" t="n">
        <v>3.55</v>
      </c>
      <c r="O2" s="1" t="n">
        <v>3.85</v>
      </c>
      <c r="P2" s="1" t="n">
        <v>2.48</v>
      </c>
      <c r="Q2" s="1" t="n">
        <v>4.31</v>
      </c>
      <c r="R2" s="1" t="n">
        <v>3.12</v>
      </c>
      <c r="S2" s="1" t="n">
        <v>3.12</v>
      </c>
      <c r="T2" s="1" t="n">
        <v>4.87</v>
      </c>
      <c r="U2" s="1" t="n">
        <v>4.68</v>
      </c>
      <c r="V2" s="1" t="n">
        <v>3.88</v>
      </c>
      <c r="W2" s="1" t="n">
        <v>4.2</v>
      </c>
      <c r="X2" s="1" t="n">
        <v>3.53</v>
      </c>
      <c r="Y2" s="1" t="n">
        <v>4.28</v>
      </c>
      <c r="Z2" s="1" t="n">
        <v>4.51</v>
      </c>
      <c r="AA2" s="1" t="n">
        <v>3.45</v>
      </c>
      <c r="AB2" s="1" t="n">
        <v>3.87</v>
      </c>
      <c r="AC2" s="1" t="n">
        <v>3.04</v>
      </c>
      <c r="AD2" s="1" t="n">
        <v>4.01</v>
      </c>
      <c r="AE2" s="1" t="n">
        <v>3.18</v>
      </c>
      <c r="AF2" s="1" t="n">
        <v>4.52</v>
      </c>
      <c r="AG2" s="1" t="n">
        <v>3.32</v>
      </c>
      <c r="AH2" s="1" t="n">
        <v>4.03</v>
      </c>
      <c r="AI2" s="1" t="n">
        <v>2.49</v>
      </c>
    </row>
    <row r="3" s="1" customFormat="true" ht="14.65" hidden="false" customHeight="false" outlineLevel="0" collapsed="false">
      <c r="A3" s="1" t="s">
        <v>2</v>
      </c>
      <c r="B3" s="1" t="n">
        <v>14.03</v>
      </c>
      <c r="G3" s="1" t="n">
        <v>12.5</v>
      </c>
      <c r="H3" s="1" t="n">
        <v>11.82</v>
      </c>
      <c r="I3" s="1" t="n">
        <v>11.46</v>
      </c>
      <c r="J3" s="1" t="n">
        <v>12.27</v>
      </c>
      <c r="K3" s="1" t="n">
        <v>12.22</v>
      </c>
      <c r="L3" s="1" t="n">
        <v>14.6</v>
      </c>
      <c r="M3" s="1" t="n">
        <v>10.84</v>
      </c>
      <c r="N3" s="1" t="n">
        <v>11.59</v>
      </c>
      <c r="O3" s="1" t="n">
        <v>10.88</v>
      </c>
      <c r="P3" s="1" t="n">
        <v>12.76</v>
      </c>
      <c r="Q3" s="1" t="n">
        <v>11.19</v>
      </c>
      <c r="R3" s="1" t="n">
        <v>12.65</v>
      </c>
      <c r="S3" s="1" t="n">
        <v>11.35</v>
      </c>
      <c r="T3" s="1" t="n">
        <v>9.82</v>
      </c>
      <c r="U3" s="1" t="n">
        <v>9.82</v>
      </c>
      <c r="V3" s="1" t="n">
        <v>12.64</v>
      </c>
      <c r="W3" s="1" t="n">
        <v>10.42</v>
      </c>
      <c r="X3" s="1" t="n">
        <v>13.5</v>
      </c>
      <c r="Y3" s="1" t="n">
        <v>9.08</v>
      </c>
      <c r="Z3" s="1" t="n">
        <v>11.53</v>
      </c>
      <c r="AA3" s="1" t="n">
        <v>12.66</v>
      </c>
      <c r="AB3" s="1" t="n">
        <v>12.25</v>
      </c>
      <c r="AC3" s="1" t="n">
        <v>13.25</v>
      </c>
      <c r="AD3" s="1" t="n">
        <v>10.53</v>
      </c>
      <c r="AE3" s="1" t="n">
        <v>13.44</v>
      </c>
      <c r="AF3" s="1" t="n">
        <v>12.16</v>
      </c>
      <c r="AG3" s="1" t="n">
        <v>12.39</v>
      </c>
      <c r="AH3" s="1" t="n">
        <v>9.52</v>
      </c>
      <c r="AI3" s="1" t="n">
        <v>11.99</v>
      </c>
    </row>
    <row r="4" s="2" customFormat="true" ht="14.6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 t="s">
        <v>18</v>
      </c>
      <c r="Q4" s="2" t="s">
        <v>19</v>
      </c>
      <c r="R4" s="2" t="s">
        <v>20</v>
      </c>
      <c r="S4" s="2" t="s">
        <v>21</v>
      </c>
      <c r="T4" s="2" t="s">
        <v>22</v>
      </c>
      <c r="U4" s="2" t="s">
        <v>23</v>
      </c>
      <c r="V4" s="2" t="s">
        <v>24</v>
      </c>
      <c r="W4" s="2" t="s">
        <v>25</v>
      </c>
      <c r="X4" s="2" t="s">
        <v>26</v>
      </c>
      <c r="Y4" s="2" t="s">
        <v>27</v>
      </c>
      <c r="Z4" s="2" t="s">
        <v>28</v>
      </c>
      <c r="AA4" s="2" t="s">
        <v>29</v>
      </c>
      <c r="AB4" s="2" t="s">
        <v>30</v>
      </c>
      <c r="AC4" s="2" t="s">
        <v>31</v>
      </c>
      <c r="AD4" s="2" t="s">
        <v>32</v>
      </c>
      <c r="AE4" s="2" t="s">
        <v>33</v>
      </c>
      <c r="AF4" s="2" t="s">
        <v>34</v>
      </c>
      <c r="AG4" s="2" t="s">
        <v>35</v>
      </c>
      <c r="AH4" s="2" t="s">
        <v>36</v>
      </c>
      <c r="AI4" s="2" t="s">
        <v>37</v>
      </c>
    </row>
    <row r="5" customFormat="false" ht="14.65" hidden="false" customHeight="false" outlineLevel="0" collapsed="false">
      <c r="A5" s="0" t="n">
        <v>0.33</v>
      </c>
      <c r="B5" s="0" t="n">
        <v>55.1</v>
      </c>
      <c r="C5" s="0" t="n">
        <f aca="false">$B$1+$B$2*A5+$B$3*LN(A5)</f>
        <v>53.4273633779618</v>
      </c>
      <c r="D5" s="0" t="n">
        <f aca="false">63.8+8.6*A5</f>
        <v>66.638</v>
      </c>
      <c r="E5" s="0" t="n">
        <f aca="false">B5-C5</f>
        <v>1.6726366220382</v>
      </c>
      <c r="F5" s="0" t="n">
        <f aca="false">B5-D5</f>
        <v>-11.538</v>
      </c>
      <c r="G5" s="0" t="n">
        <v>57.17</v>
      </c>
      <c r="H5" s="0" t="n">
        <v>55.8</v>
      </c>
      <c r="I5" s="0" t="n">
        <v>57.7</v>
      </c>
      <c r="J5" s="0" t="n">
        <v>58.1</v>
      </c>
      <c r="K5" s="0" t="n">
        <v>55.17</v>
      </c>
      <c r="L5" s="0" t="n">
        <v>55.5</v>
      </c>
      <c r="M5" s="0" t="n">
        <v>56.27</v>
      </c>
      <c r="N5" s="0" t="n">
        <v>55.83</v>
      </c>
      <c r="O5" s="0" t="n">
        <v>57.6</v>
      </c>
      <c r="P5" s="0" t="n">
        <v>54.77</v>
      </c>
      <c r="Q5" s="0" t="n">
        <v>56.37</v>
      </c>
      <c r="R5" s="0" t="n">
        <v>57.6</v>
      </c>
      <c r="S5" s="0" t="n">
        <v>57.33</v>
      </c>
      <c r="T5" s="0" t="n">
        <v>60.13</v>
      </c>
      <c r="U5" s="0" t="n">
        <v>58.17</v>
      </c>
      <c r="V5" s="0" t="n">
        <v>58.83</v>
      </c>
      <c r="W5" s="0" t="n">
        <v>55.4</v>
      </c>
      <c r="X5" s="0" t="n">
        <v>58</v>
      </c>
      <c r="Y5" s="0" t="n">
        <v>54.97</v>
      </c>
      <c r="Z5" s="0" t="n">
        <v>61.03</v>
      </c>
      <c r="AA5" s="0" t="n">
        <v>57.1</v>
      </c>
      <c r="AB5" s="0" t="n">
        <v>57.17</v>
      </c>
      <c r="AC5" s="0" t="n">
        <v>59.2</v>
      </c>
      <c r="AD5" s="0" t="n">
        <v>56.33</v>
      </c>
      <c r="AE5" s="0" t="n">
        <v>56.67</v>
      </c>
      <c r="AF5" s="0" t="n">
        <v>57.5</v>
      </c>
      <c r="AG5" s="0" t="n">
        <v>59.8</v>
      </c>
      <c r="AH5" s="0" t="n">
        <v>56.8</v>
      </c>
      <c r="AI5" s="0" t="n">
        <v>58.73</v>
      </c>
      <c r="AJ5" s="0" t="n">
        <f aca="false">AVERAGE(B5:AI5)</f>
        <v>53.7158823529412</v>
      </c>
    </row>
    <row r="6" customFormat="false" ht="14.65" hidden="false" customHeight="false" outlineLevel="0" collapsed="false">
      <c r="A6" s="0" t="n">
        <v>0.67</v>
      </c>
      <c r="B6" s="0" t="n">
        <v>63.2</v>
      </c>
      <c r="C6" s="0" t="n">
        <f aca="false">$B$1+$B$2*A6+$B$3*LN(A6)</f>
        <v>64.5293997406423</v>
      </c>
      <c r="D6" s="0" t="n">
        <f aca="false">63.8+8.6*A6</f>
        <v>69.562</v>
      </c>
      <c r="E6" s="0" t="n">
        <f aca="false">B6-C6</f>
        <v>-1.32939974064233</v>
      </c>
      <c r="F6" s="0" t="n">
        <f aca="false">B6-D6</f>
        <v>-6.362</v>
      </c>
      <c r="G6" s="0" t="n">
        <v>64.33</v>
      </c>
      <c r="H6" s="0" t="n">
        <v>62.9</v>
      </c>
      <c r="I6" s="0" t="n">
        <v>65.4</v>
      </c>
      <c r="J6" s="0" t="n">
        <v>66</v>
      </c>
      <c r="K6" s="0" t="n">
        <v>63.63</v>
      </c>
      <c r="L6" s="0" t="n">
        <v>65.5</v>
      </c>
      <c r="M6" s="0" t="n">
        <v>63.83</v>
      </c>
      <c r="N6" s="0" t="n">
        <v>62.67</v>
      </c>
      <c r="O6" s="0" t="n">
        <v>65.2</v>
      </c>
      <c r="P6" s="0" t="n">
        <v>62.53</v>
      </c>
      <c r="Q6" s="0" t="n">
        <v>63.73</v>
      </c>
      <c r="R6" s="0" t="n">
        <v>65.2</v>
      </c>
      <c r="S6" s="0" t="n">
        <v>64.67</v>
      </c>
      <c r="T6" s="0" t="n">
        <v>67.07</v>
      </c>
      <c r="U6" s="0" t="n">
        <v>65.83</v>
      </c>
      <c r="V6" s="0" t="n">
        <v>67.47</v>
      </c>
      <c r="W6" s="0" t="n">
        <v>62.4</v>
      </c>
      <c r="X6" s="0" t="n">
        <v>65.8</v>
      </c>
      <c r="Y6" s="0" t="n">
        <v>62.63</v>
      </c>
      <c r="Z6" s="0" t="n">
        <v>69.87</v>
      </c>
      <c r="AA6" s="0" t="n">
        <v>65.2</v>
      </c>
      <c r="AB6" s="0" t="n">
        <v>65.53</v>
      </c>
      <c r="AC6" s="0" t="n">
        <v>67.6</v>
      </c>
      <c r="AD6" s="0" t="n">
        <v>63.67</v>
      </c>
      <c r="AE6" s="0" t="n">
        <v>65.23</v>
      </c>
      <c r="AF6" s="0" t="n">
        <v>65.5</v>
      </c>
      <c r="AG6" s="0" t="n">
        <v>67.6</v>
      </c>
      <c r="AH6" s="0" t="n">
        <v>64.3</v>
      </c>
      <c r="AI6" s="0" t="n">
        <v>65.97</v>
      </c>
      <c r="AJ6" s="0" t="n">
        <f aca="false">AVERAGE(B6:AI6)</f>
        <v>61.0841176470588</v>
      </c>
    </row>
    <row r="7" customFormat="false" ht="14.65" hidden="false" customHeight="false" outlineLevel="0" collapsed="false">
      <c r="A7" s="0" t="n">
        <v>1</v>
      </c>
      <c r="B7" s="0" t="n">
        <v>71.3</v>
      </c>
      <c r="C7" s="0" t="n">
        <f aca="false">$B$1+$B$2*A7+$B$3*LN(A7)</f>
        <v>71.28</v>
      </c>
      <c r="D7" s="0" t="n">
        <f aca="false">63.8+8.6*A7</f>
        <v>72.4</v>
      </c>
      <c r="E7" s="0" t="n">
        <f aca="false">B7-C7</f>
        <v>0.019999999999996</v>
      </c>
      <c r="F7" s="0" t="n">
        <f aca="false">B7-D7</f>
        <v>-1.09999999999999</v>
      </c>
      <c r="G7" s="0" t="n">
        <v>71.5</v>
      </c>
      <c r="H7" s="0" t="n">
        <v>70</v>
      </c>
      <c r="I7" s="0" t="n">
        <v>73.1</v>
      </c>
      <c r="J7" s="0" t="n">
        <v>73.9</v>
      </c>
      <c r="K7" s="0" t="n">
        <v>72.1</v>
      </c>
      <c r="L7" s="0" t="n">
        <v>75.5</v>
      </c>
      <c r="M7" s="0" t="n">
        <v>71.4</v>
      </c>
      <c r="N7" s="0" t="n">
        <v>69.5</v>
      </c>
      <c r="O7" s="0" t="n">
        <v>72.8</v>
      </c>
      <c r="P7" s="0" t="n">
        <v>70.3</v>
      </c>
      <c r="Q7" s="0" t="n">
        <v>71.1</v>
      </c>
      <c r="R7" s="0" t="n">
        <v>72.8</v>
      </c>
      <c r="S7" s="0" t="n">
        <v>72</v>
      </c>
      <c r="T7" s="0" t="n">
        <v>74</v>
      </c>
      <c r="U7" s="0" t="n">
        <v>73.5</v>
      </c>
      <c r="V7" s="0" t="n">
        <v>76.1</v>
      </c>
      <c r="W7" s="0" t="n">
        <v>69.4</v>
      </c>
      <c r="X7" s="0" t="n">
        <v>73.6</v>
      </c>
      <c r="Y7" s="0" t="n">
        <v>70.3</v>
      </c>
      <c r="Z7" s="0" t="n">
        <v>78.7</v>
      </c>
      <c r="AA7" s="0" t="n">
        <v>73.3</v>
      </c>
      <c r="AB7" s="0" t="n">
        <v>73.9</v>
      </c>
      <c r="AC7" s="0" t="n">
        <v>76</v>
      </c>
      <c r="AD7" s="0" t="n">
        <v>71</v>
      </c>
      <c r="AE7" s="0" t="n">
        <v>73.8</v>
      </c>
      <c r="AF7" s="0" t="n">
        <v>73.5</v>
      </c>
      <c r="AG7" s="0" t="n">
        <v>75.4</v>
      </c>
      <c r="AH7" s="0" t="n">
        <v>71.8</v>
      </c>
      <c r="AI7" s="0" t="n">
        <v>73.2</v>
      </c>
      <c r="AJ7" s="0" t="n">
        <f aca="false">AVERAGE(B7:AI7)</f>
        <v>68.4529411764706</v>
      </c>
    </row>
    <row r="8" customFormat="false" ht="14.65" hidden="false" customHeight="false" outlineLevel="0" collapsed="false">
      <c r="A8" s="0" t="n">
        <v>1.33</v>
      </c>
      <c r="B8" s="0" t="n">
        <v>75.53</v>
      </c>
      <c r="C8" s="0" t="n">
        <f aca="false">$B$1+$B$2*A8+$B$3*LN(A8)</f>
        <v>76.4129605595383</v>
      </c>
      <c r="D8" s="0" t="n">
        <f aca="false">63.8+8.6*A8</f>
        <v>75.238</v>
      </c>
      <c r="E8" s="0" t="n">
        <f aca="false">B8-C8</f>
        <v>-0.882960559538276</v>
      </c>
      <c r="F8" s="0" t="n">
        <f aca="false">B8-D8</f>
        <v>0.292000000000002</v>
      </c>
      <c r="G8" s="0" t="n">
        <v>75.6</v>
      </c>
      <c r="H8" s="0" t="n">
        <v>73.87</v>
      </c>
      <c r="I8" s="0" t="n">
        <v>76.93</v>
      </c>
      <c r="J8" s="0" t="n">
        <v>77.77</v>
      </c>
      <c r="K8" s="0" t="n">
        <v>75.8</v>
      </c>
      <c r="L8" s="0" t="n">
        <v>79.77</v>
      </c>
      <c r="M8" s="0" t="n">
        <v>74.87</v>
      </c>
      <c r="N8" s="0" t="n">
        <v>73.73</v>
      </c>
      <c r="O8" s="0" t="n">
        <v>76.03</v>
      </c>
      <c r="P8" s="0" t="n">
        <v>73.8</v>
      </c>
      <c r="Q8" s="0" t="n">
        <v>75.27</v>
      </c>
      <c r="R8" s="0" t="n">
        <v>76.8</v>
      </c>
      <c r="S8" s="0" t="n">
        <v>75.67</v>
      </c>
      <c r="T8" s="0" t="n">
        <v>77.83</v>
      </c>
      <c r="U8" s="0" t="n">
        <v>77.17</v>
      </c>
      <c r="V8" s="0" t="n">
        <v>79.67</v>
      </c>
      <c r="W8" s="0" t="n">
        <v>73.1</v>
      </c>
      <c r="X8" s="0" t="n">
        <v>78.47</v>
      </c>
      <c r="Y8" s="0" t="n">
        <v>73.6</v>
      </c>
      <c r="Z8" s="0" t="n">
        <v>81.87</v>
      </c>
      <c r="AA8" s="0" t="n">
        <v>77.27</v>
      </c>
      <c r="AB8" s="0" t="n">
        <v>77.77</v>
      </c>
      <c r="AC8" s="0" t="n">
        <v>80</v>
      </c>
      <c r="AD8" s="0" t="n">
        <v>74.47</v>
      </c>
      <c r="AE8" s="0" t="n">
        <v>77.83</v>
      </c>
      <c r="AF8" s="0" t="n">
        <v>77.67</v>
      </c>
      <c r="AG8" s="0" t="n">
        <v>79.5</v>
      </c>
      <c r="AH8" s="0" t="n">
        <v>75.17</v>
      </c>
      <c r="AI8" s="0" t="n">
        <v>76.67</v>
      </c>
      <c r="AJ8" s="0" t="n">
        <f aca="false">AVERAGE(B8:AI8)</f>
        <v>72.0752941176471</v>
      </c>
    </row>
    <row r="9" customFormat="false" ht="14.65" hidden="false" customHeight="false" outlineLevel="0" collapsed="false">
      <c r="A9" s="0" t="n">
        <v>1.67</v>
      </c>
      <c r="B9" s="0" t="n">
        <v>79.77</v>
      </c>
      <c r="C9" s="0" t="n">
        <f aca="false">$B$1+$B$2*A9+$B$3*LN(A9)</f>
        <v>80.7730154787942</v>
      </c>
      <c r="D9" s="0" t="n">
        <f aca="false">63.8+8.6*A9</f>
        <v>78.162</v>
      </c>
      <c r="E9" s="0" t="n">
        <f aca="false">B9-C9</f>
        <v>-1.00301547879415</v>
      </c>
      <c r="F9" s="0" t="n">
        <f aca="false">B9-D9</f>
        <v>1.608</v>
      </c>
      <c r="G9" s="0" t="n">
        <v>79.7</v>
      </c>
      <c r="H9" s="0" t="n">
        <v>77.73</v>
      </c>
      <c r="I9" s="0" t="n">
        <v>80.77</v>
      </c>
      <c r="J9" s="0" t="n">
        <v>81.63</v>
      </c>
      <c r="K9" s="0" t="n">
        <v>79.5</v>
      </c>
      <c r="L9" s="0" t="n">
        <v>84.03</v>
      </c>
      <c r="M9" s="0" t="n">
        <v>78.33</v>
      </c>
      <c r="N9" s="0" t="n">
        <v>77.97</v>
      </c>
      <c r="O9" s="0" t="n">
        <v>79.27</v>
      </c>
      <c r="P9" s="0" t="n">
        <v>77.3</v>
      </c>
      <c r="Q9" s="0" t="n">
        <v>79.43</v>
      </c>
      <c r="R9" s="0" t="n">
        <v>80.8</v>
      </c>
      <c r="S9" s="0" t="n">
        <v>79.33</v>
      </c>
      <c r="T9" s="0" t="n">
        <v>81.67</v>
      </c>
      <c r="U9" s="0" t="n">
        <v>80.83</v>
      </c>
      <c r="V9" s="0" t="n">
        <v>83.23</v>
      </c>
      <c r="W9" s="0" t="n">
        <v>76.8</v>
      </c>
      <c r="X9" s="0" t="n">
        <v>83.33</v>
      </c>
      <c r="Y9" s="0" t="n">
        <v>76.9</v>
      </c>
      <c r="Z9" s="0" t="n">
        <v>85.03</v>
      </c>
      <c r="AA9" s="0" t="n">
        <v>81.23</v>
      </c>
      <c r="AB9" s="0" t="n">
        <v>81.63</v>
      </c>
      <c r="AC9" s="0" t="n">
        <v>84</v>
      </c>
      <c r="AD9" s="0" t="n">
        <v>77.93</v>
      </c>
      <c r="AE9" s="0" t="n">
        <v>81.87</v>
      </c>
      <c r="AF9" s="0" t="n">
        <v>81.83</v>
      </c>
      <c r="AG9" s="0" t="n">
        <v>83.6</v>
      </c>
      <c r="AH9" s="0" t="n">
        <v>78.53</v>
      </c>
      <c r="AI9" s="0" t="n">
        <v>80.13</v>
      </c>
      <c r="AJ9" s="0" t="n">
        <f aca="false">AVERAGE(B9:AI9)</f>
        <v>75.6952941176471</v>
      </c>
    </row>
    <row r="10" customFormat="false" ht="14.65" hidden="false" customHeight="false" outlineLevel="0" collapsed="false">
      <c r="A10" s="0" t="n">
        <v>2</v>
      </c>
      <c r="B10" s="0" t="n">
        <v>84</v>
      </c>
      <c r="C10" s="0" t="n">
        <f aca="false">$B$1+$B$2*A10+$B$3*LN(A10)</f>
        <v>84.434854943256</v>
      </c>
      <c r="D10" s="0" t="n">
        <f aca="false">63.8+8.6*A10</f>
        <v>81</v>
      </c>
      <c r="E10" s="0" t="n">
        <f aca="false">B10-C10</f>
        <v>-0.434854943256028</v>
      </c>
      <c r="F10" s="0" t="n">
        <f aca="false">B10-D10</f>
        <v>3</v>
      </c>
      <c r="G10" s="0" t="n">
        <v>83.8</v>
      </c>
      <c r="H10" s="0" t="n">
        <v>81.6</v>
      </c>
      <c r="I10" s="0" t="n">
        <v>84.6</v>
      </c>
      <c r="J10" s="0" t="n">
        <v>85.5</v>
      </c>
      <c r="K10" s="0" t="n">
        <v>83.2</v>
      </c>
      <c r="L10" s="0" t="n">
        <v>88.3</v>
      </c>
      <c r="M10" s="0" t="n">
        <v>81.8</v>
      </c>
      <c r="N10" s="0" t="n">
        <v>82.2</v>
      </c>
      <c r="O10" s="0" t="n">
        <v>82.5</v>
      </c>
      <c r="P10" s="0" t="n">
        <v>80.8</v>
      </c>
      <c r="Q10" s="0" t="n">
        <v>83.6</v>
      </c>
      <c r="R10" s="0" t="n">
        <v>84.8</v>
      </c>
      <c r="S10" s="0" t="n">
        <v>83</v>
      </c>
      <c r="T10" s="0" t="n">
        <v>85.5</v>
      </c>
      <c r="U10" s="0" t="n">
        <v>84.5</v>
      </c>
      <c r="V10" s="0" t="n">
        <v>86.8</v>
      </c>
      <c r="W10" s="0" t="n">
        <v>80.5</v>
      </c>
      <c r="X10" s="0" t="n">
        <v>88.2</v>
      </c>
      <c r="Y10" s="0" t="n">
        <v>80.2</v>
      </c>
      <c r="Z10" s="0" t="n">
        <v>88.2</v>
      </c>
      <c r="AA10" s="0" t="n">
        <v>85.2</v>
      </c>
      <c r="AB10" s="0" t="n">
        <v>85.5</v>
      </c>
      <c r="AC10" s="0" t="n">
        <v>88</v>
      </c>
      <c r="AD10" s="0" t="n">
        <v>81.4</v>
      </c>
      <c r="AE10" s="0" t="n">
        <v>85.9</v>
      </c>
      <c r="AF10" s="0" t="n">
        <v>86</v>
      </c>
      <c r="AG10" s="0" t="n">
        <v>87.7</v>
      </c>
      <c r="AH10" s="0" t="n">
        <v>81.9</v>
      </c>
      <c r="AI10" s="0" t="n">
        <v>83.6</v>
      </c>
      <c r="AJ10" s="0" t="n">
        <f aca="false">AVERAGE(B10:AI10)</f>
        <v>79.3176470588235</v>
      </c>
    </row>
    <row r="11" customFormat="false" ht="14.65" hidden="false" customHeight="false" outlineLevel="0" collapsed="false">
      <c r="A11" s="0" t="n">
        <v>2.33</v>
      </c>
      <c r="B11" s="0" t="n">
        <v>87.2</v>
      </c>
      <c r="C11" s="0" t="n">
        <f aca="false">$B$1+$B$2*A11+$B$3*LN(A11)</f>
        <v>87.7094317941139</v>
      </c>
      <c r="D11" s="0" t="n">
        <f aca="false">63.8+8.6*A11</f>
        <v>83.838</v>
      </c>
      <c r="E11" s="0" t="n">
        <f aca="false">B11-C11</f>
        <v>-0.509431794113851</v>
      </c>
      <c r="F11" s="0" t="n">
        <f aca="false">B11-D11</f>
        <v>3.36200000000001</v>
      </c>
      <c r="G11" s="0" t="n">
        <v>86.97</v>
      </c>
      <c r="H11" s="0" t="n">
        <v>84.1</v>
      </c>
      <c r="I11" s="0" t="n">
        <v>87.4</v>
      </c>
      <c r="J11" s="0" t="n">
        <v>88.5</v>
      </c>
      <c r="K11" s="0" t="n">
        <v>86.33</v>
      </c>
      <c r="L11" s="0" t="n">
        <v>91.07</v>
      </c>
      <c r="M11" s="0" t="n">
        <v>84.63</v>
      </c>
      <c r="N11" s="0" t="n">
        <v>84.53</v>
      </c>
      <c r="O11" s="0" t="n">
        <v>85.8</v>
      </c>
      <c r="P11" s="0" t="n">
        <v>83.6</v>
      </c>
      <c r="Q11" s="0" t="n">
        <v>86.47</v>
      </c>
      <c r="R11" s="0" t="n">
        <v>87.67</v>
      </c>
      <c r="S11" s="0" t="n">
        <v>85.33</v>
      </c>
      <c r="T11" s="0" t="n">
        <v>88.6</v>
      </c>
      <c r="U11" s="0" t="n">
        <v>87.27</v>
      </c>
      <c r="V11" s="0" t="n">
        <v>90.4</v>
      </c>
      <c r="W11" s="0" t="n">
        <v>83.43</v>
      </c>
      <c r="X11" s="0" t="n">
        <v>90.97</v>
      </c>
      <c r="Y11" s="0" t="n">
        <v>82.3</v>
      </c>
      <c r="Z11" s="0" t="n">
        <v>91.63</v>
      </c>
      <c r="AA11" s="0" t="n">
        <v>88.2</v>
      </c>
      <c r="AB11" s="0" t="n">
        <v>88.6</v>
      </c>
      <c r="AC11" s="0" t="n">
        <v>90.9</v>
      </c>
      <c r="AD11" s="0" t="n">
        <v>84.3</v>
      </c>
      <c r="AE11" s="0" t="n">
        <v>88.8</v>
      </c>
      <c r="AF11" s="0" t="n">
        <v>89.17</v>
      </c>
      <c r="AG11" s="0" t="n">
        <v>90.47</v>
      </c>
      <c r="AH11" s="0" t="n">
        <v>84.2</v>
      </c>
      <c r="AI11" s="0" t="n">
        <v>86.5</v>
      </c>
      <c r="AJ11" s="0" t="n">
        <f aca="false">AVERAGE(B11:AI11)</f>
        <v>82.0511764705882</v>
      </c>
    </row>
    <row r="12" customFormat="false" ht="14.65" hidden="false" customHeight="false" outlineLevel="0" collapsed="false">
      <c r="A12" s="0" t="n">
        <v>2.67</v>
      </c>
      <c r="B12" s="0" t="n">
        <v>90.4</v>
      </c>
      <c r="C12" s="0" t="n">
        <f aca="false">$B$1+$B$2*A12+$B$3*LN(A12)</f>
        <v>90.7866609679426</v>
      </c>
      <c r="D12" s="0" t="n">
        <f aca="false">63.8+8.6*A12</f>
        <v>86.762</v>
      </c>
      <c r="E12" s="0" t="n">
        <f aca="false">B12-C12</f>
        <v>-0.386660967942575</v>
      </c>
      <c r="F12" s="0" t="n">
        <f aca="false">B12-D12</f>
        <v>3.63800000000001</v>
      </c>
      <c r="G12" s="0" t="n">
        <v>90.13</v>
      </c>
      <c r="H12" s="0" t="n">
        <v>86.6</v>
      </c>
      <c r="I12" s="0" t="n">
        <v>90.2</v>
      </c>
      <c r="J12" s="0" t="n">
        <v>91.5</v>
      </c>
      <c r="K12" s="0" t="n">
        <v>89.47</v>
      </c>
      <c r="L12" s="0" t="n">
        <v>93.83</v>
      </c>
      <c r="M12" s="0" t="n">
        <v>87.47</v>
      </c>
      <c r="N12" s="0" t="n">
        <v>86.87</v>
      </c>
      <c r="O12" s="0" t="n">
        <v>89.1</v>
      </c>
      <c r="P12" s="0" t="n">
        <v>86.4</v>
      </c>
      <c r="Q12" s="0" t="n">
        <v>89.33</v>
      </c>
      <c r="R12" s="0" t="n">
        <v>90.53</v>
      </c>
      <c r="S12" s="0" t="n">
        <v>87.67</v>
      </c>
      <c r="T12" s="0" t="n">
        <v>91.7</v>
      </c>
      <c r="U12" s="0" t="n">
        <v>90.03</v>
      </c>
      <c r="V12" s="0" t="n">
        <v>94</v>
      </c>
      <c r="W12" s="0" t="n">
        <v>86.37</v>
      </c>
      <c r="X12" s="0" t="n">
        <v>93.73</v>
      </c>
      <c r="Y12" s="0" t="n">
        <v>84.4</v>
      </c>
      <c r="Z12" s="0" t="n">
        <v>95.07</v>
      </c>
      <c r="AA12" s="0" t="n">
        <v>91.2</v>
      </c>
      <c r="AB12" s="0" t="n">
        <v>91.7</v>
      </c>
      <c r="AC12" s="0" t="n">
        <v>93.8</v>
      </c>
      <c r="AD12" s="0" t="n">
        <v>87.2</v>
      </c>
      <c r="AE12" s="0" t="n">
        <v>91.7</v>
      </c>
      <c r="AF12" s="0" t="n">
        <v>92.33</v>
      </c>
      <c r="AG12" s="0" t="n">
        <v>93.23</v>
      </c>
      <c r="AH12" s="0" t="n">
        <v>86.5</v>
      </c>
      <c r="AI12" s="0" t="n">
        <v>89.4</v>
      </c>
      <c r="AJ12" s="0" t="n">
        <f aca="false">AVERAGE(B12:AI12)</f>
        <v>84.7841176470588</v>
      </c>
    </row>
    <row r="13" customFormat="false" ht="14.65" hidden="false" customHeight="false" outlineLevel="0" collapsed="false">
      <c r="A13" s="0" t="n">
        <v>3</v>
      </c>
      <c r="B13" s="0" t="n">
        <v>93.6</v>
      </c>
      <c r="C13" s="0" t="n">
        <f aca="false">$B$1+$B$2*A13+$B$3*LN(A13)</f>
        <v>93.5535304100136</v>
      </c>
      <c r="D13" s="0" t="n">
        <f aca="false">63.8+8.6*A13</f>
        <v>89.6</v>
      </c>
      <c r="E13" s="0" t="n">
        <f aca="false">B13-C13</f>
        <v>0.0464695899864154</v>
      </c>
      <c r="F13" s="0" t="n">
        <f aca="false">B13-D13</f>
        <v>4</v>
      </c>
      <c r="G13" s="0" t="n">
        <v>93.3</v>
      </c>
      <c r="H13" s="0" t="n">
        <v>89.1</v>
      </c>
      <c r="I13" s="0" t="n">
        <v>93</v>
      </c>
      <c r="J13" s="0" t="n">
        <v>94.5</v>
      </c>
      <c r="K13" s="0" t="n">
        <v>92.6</v>
      </c>
      <c r="L13" s="0" t="n">
        <v>96.6</v>
      </c>
      <c r="M13" s="0" t="n">
        <v>90.3</v>
      </c>
      <c r="N13" s="0" t="n">
        <v>89.2</v>
      </c>
      <c r="O13" s="0" t="n">
        <v>92.4</v>
      </c>
      <c r="P13" s="0" t="n">
        <v>89.2</v>
      </c>
      <c r="Q13" s="0" t="n">
        <v>92.2</v>
      </c>
      <c r="R13" s="0" t="n">
        <v>93.4</v>
      </c>
      <c r="S13" s="0" t="n">
        <v>90</v>
      </c>
      <c r="T13" s="0" t="n">
        <v>94.8</v>
      </c>
      <c r="U13" s="0" t="n">
        <v>92.8</v>
      </c>
      <c r="V13" s="0" t="n">
        <v>97.6</v>
      </c>
      <c r="W13" s="0" t="n">
        <v>89.3</v>
      </c>
      <c r="X13" s="0" t="n">
        <v>96.5</v>
      </c>
      <c r="Y13" s="0" t="n">
        <v>86.5</v>
      </c>
      <c r="Z13" s="0" t="n">
        <v>98.5</v>
      </c>
      <c r="AA13" s="0" t="n">
        <v>94.2</v>
      </c>
      <c r="AB13" s="0" t="n">
        <v>94.8</v>
      </c>
      <c r="AC13" s="0" t="n">
        <v>96.7</v>
      </c>
      <c r="AD13" s="0" t="n">
        <v>90.1</v>
      </c>
      <c r="AE13" s="0" t="n">
        <v>94.6</v>
      </c>
      <c r="AF13" s="0" t="n">
        <v>95.5</v>
      </c>
      <c r="AG13" s="0" t="n">
        <v>96</v>
      </c>
      <c r="AH13" s="0" t="n">
        <v>88.8</v>
      </c>
      <c r="AI13" s="0" t="n">
        <v>92.3</v>
      </c>
      <c r="AJ13" s="0" t="n">
        <f aca="false">AVERAGE(B13:AI13)</f>
        <v>87.5176470588235</v>
      </c>
    </row>
    <row r="14" customFormat="false" ht="14.65" hidden="false" customHeight="false" outlineLevel="0" collapsed="false">
      <c r="A14" s="0" t="n">
        <v>3.33</v>
      </c>
      <c r="B14" s="0" t="n">
        <v>96.57</v>
      </c>
      <c r="C14" s="0" t="n">
        <f aca="false">$B$1+$B$2*A14+$B$3*LN(A14)</f>
        <v>96.1496014250127</v>
      </c>
      <c r="D14" s="0" t="n">
        <f aca="false">63.8+8.6*A14</f>
        <v>92.438</v>
      </c>
      <c r="E14" s="0" t="n">
        <f aca="false">B14-C14</f>
        <v>0.420398574987303</v>
      </c>
      <c r="F14" s="0" t="n">
        <f aca="false">B14-D14</f>
        <v>4.13200000000001</v>
      </c>
      <c r="G14" s="0" t="n">
        <v>95.47</v>
      </c>
      <c r="H14" s="0" t="n">
        <v>91.43</v>
      </c>
      <c r="I14" s="0" t="n">
        <v>95.53</v>
      </c>
      <c r="J14" s="0" t="n">
        <v>96.73</v>
      </c>
      <c r="K14" s="0" t="n">
        <v>95.47</v>
      </c>
      <c r="L14" s="0" t="n">
        <v>99.07</v>
      </c>
      <c r="M14" s="0" t="n">
        <v>93.2</v>
      </c>
      <c r="N14" s="0" t="n">
        <v>91.73</v>
      </c>
      <c r="O14" s="0" t="n">
        <v>94.37</v>
      </c>
      <c r="P14" s="0" t="n">
        <v>91.2</v>
      </c>
      <c r="Q14" s="0" t="n">
        <v>94.47</v>
      </c>
      <c r="R14" s="0" t="n">
        <v>95.43</v>
      </c>
      <c r="S14" s="0" t="n">
        <v>92.27</v>
      </c>
      <c r="T14" s="0" t="n">
        <v>97.03</v>
      </c>
      <c r="U14" s="0" t="n">
        <v>95.03</v>
      </c>
      <c r="V14" s="0" t="n">
        <v>99.73</v>
      </c>
      <c r="W14" s="0" t="n">
        <v>91.6</v>
      </c>
      <c r="X14" s="0" t="n">
        <v>98.7</v>
      </c>
      <c r="Y14" s="0" t="n">
        <v>88.73</v>
      </c>
      <c r="Z14" s="0" t="n">
        <v>101.17</v>
      </c>
      <c r="AA14" s="0" t="n">
        <v>96.3</v>
      </c>
      <c r="AB14" s="0" t="n">
        <v>96.9</v>
      </c>
      <c r="AC14" s="0" t="n">
        <v>98.63</v>
      </c>
      <c r="AD14" s="0" t="n">
        <v>92.4</v>
      </c>
      <c r="AE14" s="0" t="n">
        <v>96.83</v>
      </c>
      <c r="AF14" s="0" t="n">
        <v>98.23</v>
      </c>
      <c r="AG14" s="0" t="n">
        <v>98</v>
      </c>
      <c r="AH14" s="0" t="n">
        <v>91</v>
      </c>
      <c r="AI14" s="0" t="n">
        <v>93.63</v>
      </c>
      <c r="AJ14" s="0" t="n">
        <f aca="false">AVERAGE(B14:AI14)</f>
        <v>89.7055882352941</v>
      </c>
    </row>
    <row r="15" customFormat="false" ht="14.65" hidden="false" customHeight="false" outlineLevel="0" collapsed="false">
      <c r="A15" s="0" t="n">
        <v>3.67</v>
      </c>
      <c r="B15" s="0" t="n">
        <v>99.53</v>
      </c>
      <c r="C15" s="0" t="n">
        <f aca="false">$B$1+$B$2*A15+$B$3*LN(A15)</f>
        <v>98.6797890187927</v>
      </c>
      <c r="D15" s="0" t="n">
        <f aca="false">63.8+8.6*A15</f>
        <v>95.362</v>
      </c>
      <c r="E15" s="0" t="n">
        <f aca="false">B15-C15</f>
        <v>0.850210981207312</v>
      </c>
      <c r="F15" s="0" t="n">
        <f aca="false">B15-D15</f>
        <v>4.16800000000001</v>
      </c>
      <c r="G15" s="0" t="n">
        <v>97.63</v>
      </c>
      <c r="H15" s="0" t="n">
        <v>93.77</v>
      </c>
      <c r="I15" s="0" t="n">
        <v>98.07</v>
      </c>
      <c r="J15" s="0" t="n">
        <v>98.97</v>
      </c>
      <c r="K15" s="0" t="n">
        <v>98.33</v>
      </c>
      <c r="L15" s="0" t="n">
        <v>101.53</v>
      </c>
      <c r="M15" s="0" t="n">
        <v>96.1</v>
      </c>
      <c r="N15" s="0" t="n">
        <v>94.27</v>
      </c>
      <c r="O15" s="0" t="n">
        <v>96.33</v>
      </c>
      <c r="P15" s="0" t="n">
        <v>93.2</v>
      </c>
      <c r="Q15" s="0" t="n">
        <v>96.73</v>
      </c>
      <c r="R15" s="0" t="n">
        <v>97.47</v>
      </c>
      <c r="S15" s="0" t="n">
        <v>94.53</v>
      </c>
      <c r="T15" s="0" t="n">
        <v>99.27</v>
      </c>
      <c r="U15" s="0" t="n">
        <v>97.27</v>
      </c>
      <c r="V15" s="0" t="n">
        <v>101.87</v>
      </c>
      <c r="W15" s="0" t="n">
        <v>93.9</v>
      </c>
      <c r="X15" s="0" t="n">
        <v>100.9</v>
      </c>
      <c r="Y15" s="0" t="n">
        <v>90.97</v>
      </c>
      <c r="Z15" s="0" t="n">
        <v>103.83</v>
      </c>
      <c r="AA15" s="0" t="n">
        <v>98.4</v>
      </c>
      <c r="AB15" s="0" t="n">
        <v>99</v>
      </c>
      <c r="AC15" s="0" t="n">
        <v>100.57</v>
      </c>
      <c r="AD15" s="0" t="n">
        <v>94.7</v>
      </c>
      <c r="AE15" s="0" t="n">
        <v>99.07</v>
      </c>
      <c r="AF15" s="0" t="n">
        <v>100.97</v>
      </c>
      <c r="AG15" s="0" t="n">
        <v>100</v>
      </c>
      <c r="AH15" s="0" t="n">
        <v>93.2</v>
      </c>
      <c r="AI15" s="0" t="n">
        <v>94.97</v>
      </c>
      <c r="AJ15" s="0" t="n">
        <f aca="false">AVERAGE(B15:AI15)</f>
        <v>91.8944117647059</v>
      </c>
    </row>
    <row r="16" customFormat="false" ht="14.65" hidden="false" customHeight="false" outlineLevel="0" collapsed="false">
      <c r="A16" s="0" t="n">
        <v>4</v>
      </c>
      <c r="B16" s="0" t="n">
        <v>102.5</v>
      </c>
      <c r="C16" s="0" t="n">
        <f aca="false">$B$1+$B$2*A16+$B$3*LN(A16)</f>
        <v>101.019709886512</v>
      </c>
      <c r="D16" s="0" t="n">
        <f aca="false">63.8+8.6*A16</f>
        <v>98.2</v>
      </c>
      <c r="E16" s="0" t="n">
        <f aca="false">B16-C16</f>
        <v>1.48029011348794</v>
      </c>
      <c r="F16" s="0" t="n">
        <f aca="false">B16-D16</f>
        <v>4.30000000000001</v>
      </c>
      <c r="G16" s="0" t="n">
        <v>99.8</v>
      </c>
      <c r="H16" s="0" t="n">
        <v>96.1</v>
      </c>
      <c r="I16" s="0" t="n">
        <v>100.6</v>
      </c>
      <c r="J16" s="0" t="n">
        <v>101.2</v>
      </c>
      <c r="K16" s="0" t="n">
        <v>101.2</v>
      </c>
      <c r="L16" s="0" t="n">
        <v>104</v>
      </c>
      <c r="M16" s="0" t="n">
        <v>99</v>
      </c>
      <c r="N16" s="0" t="n">
        <v>96.8</v>
      </c>
      <c r="O16" s="0" t="n">
        <v>98.3</v>
      </c>
      <c r="P16" s="0" t="n">
        <v>95.2</v>
      </c>
      <c r="Q16" s="0" t="n">
        <v>99</v>
      </c>
      <c r="R16" s="0" t="n">
        <v>99.5</v>
      </c>
      <c r="S16" s="0" t="n">
        <v>96.8</v>
      </c>
      <c r="T16" s="0" t="n">
        <v>101.5</v>
      </c>
      <c r="U16" s="0" t="n">
        <v>99.5</v>
      </c>
      <c r="V16" s="0" t="n">
        <v>104</v>
      </c>
      <c r="W16" s="0" t="n">
        <v>96.2</v>
      </c>
      <c r="X16" s="0" t="n">
        <v>103.1</v>
      </c>
      <c r="Y16" s="0" t="n">
        <v>93.2</v>
      </c>
      <c r="Z16" s="0" t="n">
        <v>106.5</v>
      </c>
      <c r="AA16" s="0" t="n">
        <v>100.5</v>
      </c>
      <c r="AB16" s="0" t="n">
        <v>101.1</v>
      </c>
      <c r="AC16" s="0" t="n">
        <v>102.5</v>
      </c>
      <c r="AD16" s="0" t="n">
        <v>97</v>
      </c>
      <c r="AE16" s="0" t="n">
        <v>101.3</v>
      </c>
      <c r="AF16" s="0" t="n">
        <v>103.7</v>
      </c>
      <c r="AG16" s="0" t="n">
        <v>102</v>
      </c>
      <c r="AH16" s="0" t="n">
        <v>95.4</v>
      </c>
      <c r="AI16" s="0" t="n">
        <v>96.3</v>
      </c>
      <c r="AJ16" s="0" t="n">
        <f aca="false">AVERAGE(B16:AI16)</f>
        <v>94.0823529411765</v>
      </c>
    </row>
    <row r="17" customFormat="false" ht="14.65" hidden="false" customHeight="false" outlineLevel="0" collapsed="false">
      <c r="A17" s="0" t="n">
        <v>4.33</v>
      </c>
      <c r="B17" s="0" t="n">
        <v>104.4</v>
      </c>
      <c r="C17" s="0" t="n">
        <f aca="false">$B$1+$B$2*A17+$B$3*LN(A17)</f>
        <v>103.263812614462</v>
      </c>
      <c r="D17" s="0" t="n">
        <f aca="false">63.8+8.6*A17</f>
        <v>101.038</v>
      </c>
      <c r="E17" s="0" t="n">
        <f aca="false">B17-C17</f>
        <v>1.13618738553799</v>
      </c>
      <c r="F17" s="0" t="n">
        <f aca="false">B17-D17</f>
        <v>3.36200000000001</v>
      </c>
      <c r="G17" s="0" t="n">
        <v>101.6</v>
      </c>
      <c r="H17" s="0" t="n">
        <v>97.8</v>
      </c>
      <c r="I17" s="0" t="n">
        <v>102.63</v>
      </c>
      <c r="J17" s="0" t="n">
        <v>103.13</v>
      </c>
      <c r="K17" s="0" t="n">
        <v>103.17</v>
      </c>
      <c r="L17" s="0" t="n">
        <v>106.07</v>
      </c>
      <c r="M17" s="0" t="n">
        <v>101.03</v>
      </c>
      <c r="N17" s="0" t="n">
        <v>99</v>
      </c>
      <c r="O17" s="0" t="n">
        <v>100.4</v>
      </c>
      <c r="P17" s="0" t="n">
        <v>96.8</v>
      </c>
      <c r="Q17" s="0" t="n">
        <v>101.4</v>
      </c>
      <c r="R17" s="0" t="n">
        <v>101.53</v>
      </c>
      <c r="S17" s="0" t="n">
        <v>98.53</v>
      </c>
      <c r="T17" s="0" t="n">
        <v>103.97</v>
      </c>
      <c r="U17" s="0" t="n">
        <v>101.73</v>
      </c>
      <c r="V17" s="0" t="n">
        <v>106.2</v>
      </c>
      <c r="W17" s="0" t="n">
        <v>98.37</v>
      </c>
      <c r="X17" s="0" t="n">
        <v>105.23</v>
      </c>
      <c r="Y17" s="0" t="n">
        <v>95.53</v>
      </c>
      <c r="Z17" s="0" t="n">
        <v>109.03</v>
      </c>
      <c r="AA17" s="0" t="n">
        <v>102.57</v>
      </c>
      <c r="AB17" s="0" t="n">
        <v>103.33</v>
      </c>
      <c r="AC17" s="0" t="n">
        <v>104.4</v>
      </c>
      <c r="AD17" s="0" t="n">
        <v>99.07</v>
      </c>
      <c r="AE17" s="0" t="n">
        <v>103.2</v>
      </c>
      <c r="AF17" s="0" t="n">
        <v>106.3</v>
      </c>
      <c r="AG17" s="0" t="n">
        <v>103.93</v>
      </c>
      <c r="AH17" s="0" t="n">
        <v>97.33</v>
      </c>
      <c r="AI17" s="0" t="n">
        <v>98.2</v>
      </c>
      <c r="AJ17" s="0" t="n">
        <f aca="false">AVERAGE(B17:AI17)</f>
        <v>96.02</v>
      </c>
    </row>
    <row r="18" customFormat="false" ht="14.65" hidden="false" customHeight="false" outlineLevel="0" collapsed="false">
      <c r="A18" s="0" t="n">
        <v>4.67</v>
      </c>
      <c r="B18" s="0" t="n">
        <v>106.3</v>
      </c>
      <c r="C18" s="0" t="n">
        <f aca="false">$B$1+$B$2*A18+$B$3*LN(A18)</f>
        <v>105.490561775682</v>
      </c>
      <c r="D18" s="0" t="n">
        <f aca="false">63.8+8.6*A18</f>
        <v>103.962</v>
      </c>
      <c r="E18" s="0" t="n">
        <f aca="false">B18-C18</f>
        <v>0.809438224318299</v>
      </c>
      <c r="F18" s="0" t="n">
        <f aca="false">B18-D18</f>
        <v>2.33800000000001</v>
      </c>
      <c r="G18" s="0" t="n">
        <v>103.4</v>
      </c>
      <c r="H18" s="0" t="n">
        <v>99.5</v>
      </c>
      <c r="I18" s="0" t="n">
        <v>104.67</v>
      </c>
      <c r="J18" s="0" t="n">
        <v>105.07</v>
      </c>
      <c r="K18" s="0" t="n">
        <v>105.13</v>
      </c>
      <c r="L18" s="0" t="n">
        <v>108.13</v>
      </c>
      <c r="M18" s="0" t="n">
        <v>103.07</v>
      </c>
      <c r="N18" s="0" t="n">
        <v>101.2</v>
      </c>
      <c r="O18" s="0" t="n">
        <v>102.5</v>
      </c>
      <c r="P18" s="0" t="n">
        <v>98.4</v>
      </c>
      <c r="Q18" s="0" t="n">
        <v>103.8</v>
      </c>
      <c r="R18" s="0" t="n">
        <v>103.57</v>
      </c>
      <c r="S18" s="0" t="n">
        <v>100.27</v>
      </c>
      <c r="T18" s="0" t="n">
        <v>106.43</v>
      </c>
      <c r="U18" s="0" t="n">
        <v>103.97</v>
      </c>
      <c r="V18" s="0" t="n">
        <v>108.4</v>
      </c>
      <c r="W18" s="0" t="n">
        <v>100.53</v>
      </c>
      <c r="X18" s="0" t="n">
        <v>107.37</v>
      </c>
      <c r="Y18" s="0" t="n">
        <v>97.87</v>
      </c>
      <c r="Z18" s="0" t="n">
        <v>111.57</v>
      </c>
      <c r="AA18" s="0" t="n">
        <v>104.63</v>
      </c>
      <c r="AB18" s="0" t="n">
        <v>105.57</v>
      </c>
      <c r="AC18" s="0" t="n">
        <v>106.3</v>
      </c>
      <c r="AD18" s="0" t="n">
        <v>101.13</v>
      </c>
      <c r="AE18" s="0" t="n">
        <v>105.1</v>
      </c>
      <c r="AF18" s="0" t="n">
        <v>108.9</v>
      </c>
      <c r="AG18" s="0" t="n">
        <v>105.87</v>
      </c>
      <c r="AH18" s="0" t="n">
        <v>99.27</v>
      </c>
      <c r="AI18" s="0" t="n">
        <v>100.1</v>
      </c>
      <c r="AJ18" s="0" t="n">
        <f aca="false">AVERAGE(B18:AI18)</f>
        <v>97.9594117647059</v>
      </c>
    </row>
    <row r="19" customFormat="false" ht="14.65" hidden="false" customHeight="false" outlineLevel="0" collapsed="false">
      <c r="A19" s="0" t="n">
        <v>5</v>
      </c>
      <c r="B19" s="0" t="n">
        <v>108.2</v>
      </c>
      <c r="C19" s="0" t="n">
        <f aca="false">$B$1+$B$2*A19+$B$3*LN(A19)</f>
        <v>107.58041391145</v>
      </c>
      <c r="D19" s="0" t="n">
        <f aca="false">63.8+8.6*A19</f>
        <v>106.8</v>
      </c>
      <c r="E19" s="0" t="n">
        <f aca="false">B19-C19</f>
        <v>0.619586088549582</v>
      </c>
      <c r="F19" s="0" t="n">
        <f aca="false">B19-D19</f>
        <v>1.40000000000001</v>
      </c>
      <c r="G19" s="0" t="n">
        <v>105.2</v>
      </c>
      <c r="H19" s="0" t="n">
        <v>101.2</v>
      </c>
      <c r="I19" s="0" t="n">
        <v>106.7</v>
      </c>
      <c r="J19" s="0" t="n">
        <v>107</v>
      </c>
      <c r="K19" s="0" t="n">
        <v>107.1</v>
      </c>
      <c r="L19" s="0" t="n">
        <v>110.2</v>
      </c>
      <c r="M19" s="0" t="n">
        <v>105.1</v>
      </c>
      <c r="N19" s="0" t="n">
        <v>103.4</v>
      </c>
      <c r="O19" s="0" t="n">
        <v>104.6</v>
      </c>
      <c r="P19" s="0" t="n">
        <v>100</v>
      </c>
      <c r="Q19" s="0" t="n">
        <v>106.2</v>
      </c>
      <c r="R19" s="0" t="n">
        <v>105.6</v>
      </c>
      <c r="S19" s="0" t="n">
        <v>102</v>
      </c>
      <c r="T19" s="0" t="n">
        <v>108.9</v>
      </c>
      <c r="U19" s="0" t="n">
        <v>106.2</v>
      </c>
      <c r="V19" s="0" t="n">
        <v>110.6</v>
      </c>
      <c r="W19" s="0" t="n">
        <v>102.7</v>
      </c>
      <c r="X19" s="0" t="n">
        <v>109.5</v>
      </c>
      <c r="Y19" s="0" t="n">
        <v>100.2</v>
      </c>
      <c r="Z19" s="0" t="n">
        <v>114.1</v>
      </c>
      <c r="AA19" s="0" t="n">
        <v>106.7</v>
      </c>
      <c r="AB19" s="0" t="n">
        <v>107.8</v>
      </c>
      <c r="AC19" s="0" t="n">
        <v>108.2</v>
      </c>
      <c r="AD19" s="0" t="n">
        <v>103.2</v>
      </c>
      <c r="AE19" s="0" t="n">
        <v>107</v>
      </c>
      <c r="AF19" s="0" t="n">
        <v>111.5</v>
      </c>
      <c r="AG19" s="0" t="n">
        <v>107.8</v>
      </c>
      <c r="AH19" s="0" t="n">
        <v>101.2</v>
      </c>
      <c r="AI19" s="0" t="n">
        <v>102</v>
      </c>
      <c r="AJ19" s="0" t="n">
        <f aca="false">AVERAGE(B19:AI19)</f>
        <v>99.8970588235294</v>
      </c>
    </row>
    <row r="20" customFormat="false" ht="14.65" hidden="false" customHeight="false" outlineLevel="0" collapsed="false">
      <c r="A20" s="0" t="n">
        <v>5.33</v>
      </c>
      <c r="B20" s="0" t="n">
        <v>109.87</v>
      </c>
      <c r="C20" s="0" t="n">
        <f aca="false">$B$1+$B$2*A20+$B$3*LN(A20)</f>
        <v>109.609017871634</v>
      </c>
      <c r="D20" s="0" t="n">
        <f aca="false">63.8+8.6*A20</f>
        <v>109.638</v>
      </c>
      <c r="E20" s="0" t="n">
        <f aca="false">B20-C20</f>
        <v>0.260982128366123</v>
      </c>
      <c r="F20" s="0" t="n">
        <f aca="false">B20-D20</f>
        <v>0.231999999999999</v>
      </c>
      <c r="G20" s="0" t="n">
        <v>106.63</v>
      </c>
      <c r="H20" s="0" t="n">
        <v>102.9</v>
      </c>
      <c r="I20" s="0" t="n">
        <v>108.53</v>
      </c>
      <c r="J20" s="0" t="n">
        <v>109.07</v>
      </c>
      <c r="K20" s="0" t="n">
        <v>109.2</v>
      </c>
      <c r="L20" s="0" t="n">
        <v>112.4</v>
      </c>
      <c r="M20" s="0" t="n">
        <v>107.13</v>
      </c>
      <c r="N20" s="0" t="n">
        <v>105.17</v>
      </c>
      <c r="O20" s="0" t="n">
        <v>106.5</v>
      </c>
      <c r="P20" s="0" t="n">
        <v>101.73</v>
      </c>
      <c r="Q20" s="0" t="n">
        <v>108.33</v>
      </c>
      <c r="R20" s="0" t="n">
        <v>107.43</v>
      </c>
      <c r="S20" s="0" t="n">
        <v>103.83</v>
      </c>
      <c r="T20" s="0" t="n">
        <v>111.23</v>
      </c>
      <c r="U20" s="0" t="n">
        <v>108.47</v>
      </c>
      <c r="V20" s="0" t="n">
        <v>112.73</v>
      </c>
      <c r="W20" s="0" t="n">
        <v>104.63</v>
      </c>
      <c r="X20" s="0" t="n">
        <v>111.67</v>
      </c>
      <c r="Y20" s="0" t="n">
        <v>102.3</v>
      </c>
      <c r="Z20" s="0" t="n">
        <v>116.07</v>
      </c>
      <c r="AA20" s="0" t="n">
        <v>108.67</v>
      </c>
      <c r="AB20" s="0" t="n">
        <v>110.03</v>
      </c>
      <c r="AC20" s="0" t="n">
        <v>110.23</v>
      </c>
      <c r="AD20" s="0" t="n">
        <v>105.1</v>
      </c>
      <c r="AE20" s="0" t="n">
        <v>109.03</v>
      </c>
      <c r="AF20" s="0" t="n">
        <v>113.47</v>
      </c>
      <c r="AG20" s="0" t="n">
        <v>109.67</v>
      </c>
      <c r="AH20" s="0" t="n">
        <v>103.27</v>
      </c>
      <c r="AI20" s="0" t="n">
        <v>103.67</v>
      </c>
      <c r="AJ20" s="0" t="n">
        <f aca="false">AVERAGE(B20:AI20)</f>
        <v>101.726470588235</v>
      </c>
    </row>
    <row r="21" customFormat="false" ht="14.65" hidden="false" customHeight="false" outlineLevel="0" collapsed="false">
      <c r="A21" s="0" t="n">
        <v>5.67</v>
      </c>
      <c r="B21" s="0" t="n">
        <v>111.53</v>
      </c>
      <c r="C21" s="0" t="n">
        <f aca="false">$B$1+$B$2*A21+$B$3*LN(A21)</f>
        <v>111.642803321887</v>
      </c>
      <c r="D21" s="0" t="n">
        <f aca="false">63.8+8.6*A21</f>
        <v>112.562</v>
      </c>
      <c r="E21" s="0" t="n">
        <f aca="false">B21-C21</f>
        <v>-0.112803321887426</v>
      </c>
      <c r="F21" s="0" t="n">
        <f aca="false">B21-D21</f>
        <v>-1.032</v>
      </c>
      <c r="G21" s="0" t="n">
        <v>108.07</v>
      </c>
      <c r="H21" s="0" t="n">
        <v>104.6</v>
      </c>
      <c r="I21" s="0" t="n">
        <v>110.37</v>
      </c>
      <c r="J21" s="0" t="n">
        <v>111.13</v>
      </c>
      <c r="K21" s="0" t="n">
        <v>111.3</v>
      </c>
      <c r="L21" s="0" t="n">
        <v>114.6</v>
      </c>
      <c r="M21" s="0" t="n">
        <v>109.17</v>
      </c>
      <c r="N21" s="0" t="n">
        <v>106.93</v>
      </c>
      <c r="O21" s="0" t="n">
        <v>108.4</v>
      </c>
      <c r="P21" s="0" t="n">
        <v>103.47</v>
      </c>
      <c r="Q21" s="0" t="n">
        <v>110.47</v>
      </c>
      <c r="R21" s="0" t="n">
        <v>109.27</v>
      </c>
      <c r="S21" s="0" t="n">
        <v>105.67</v>
      </c>
      <c r="T21" s="0" t="n">
        <v>113.57</v>
      </c>
      <c r="U21" s="0" t="n">
        <v>110.73</v>
      </c>
      <c r="V21" s="0" t="n">
        <v>114.87</v>
      </c>
      <c r="W21" s="0" t="n">
        <v>106.57</v>
      </c>
      <c r="X21" s="0" t="n">
        <v>113.83</v>
      </c>
      <c r="Y21" s="0" t="n">
        <v>104.4</v>
      </c>
      <c r="Z21" s="0" t="n">
        <v>118.03</v>
      </c>
      <c r="AA21" s="0" t="n">
        <v>110.63</v>
      </c>
      <c r="AB21" s="0" t="n">
        <v>112.27</v>
      </c>
      <c r="AC21" s="0" t="n">
        <v>112.27</v>
      </c>
      <c r="AD21" s="0" t="n">
        <v>107</v>
      </c>
      <c r="AE21" s="0" t="n">
        <v>111.07</v>
      </c>
      <c r="AF21" s="0" t="n">
        <v>115.43</v>
      </c>
      <c r="AG21" s="0" t="n">
        <v>111.53</v>
      </c>
      <c r="AH21" s="0" t="n">
        <v>105.33</v>
      </c>
      <c r="AI21" s="0" t="n">
        <v>105.33</v>
      </c>
      <c r="AJ21" s="0" t="n">
        <f aca="false">AVERAGE(B21:AI21)</f>
        <v>103.555882352941</v>
      </c>
    </row>
    <row r="22" customFormat="false" ht="14.65" hidden="false" customHeight="false" outlineLevel="0" collapsed="false">
      <c r="A22" s="0" t="n">
        <v>6</v>
      </c>
      <c r="B22" s="0" t="n">
        <v>113.2</v>
      </c>
      <c r="C22" s="0" t="n">
        <f aca="false">$B$1+$B$2*A22+$B$3*LN(A22)</f>
        <v>113.56838535327</v>
      </c>
      <c r="D22" s="0" t="n">
        <f aca="false">63.8+8.6*A22</f>
        <v>115.4</v>
      </c>
      <c r="E22" s="0" t="n">
        <f aca="false">B22-C22</f>
        <v>-0.368385353269602</v>
      </c>
      <c r="F22" s="0" t="n">
        <f aca="false">B22-D22</f>
        <v>-2.19999999999999</v>
      </c>
      <c r="G22" s="0" t="n">
        <v>109.5</v>
      </c>
      <c r="H22" s="0" t="n">
        <v>106.3</v>
      </c>
      <c r="I22" s="0" t="n">
        <v>112.2</v>
      </c>
      <c r="J22" s="0" t="n">
        <v>113.2</v>
      </c>
      <c r="K22" s="0" t="n">
        <v>113.4</v>
      </c>
      <c r="L22" s="0" t="n">
        <v>116.8</v>
      </c>
      <c r="M22" s="0" t="n">
        <v>111.2</v>
      </c>
      <c r="N22" s="0" t="n">
        <v>108.7</v>
      </c>
      <c r="O22" s="0" t="n">
        <v>110.3</v>
      </c>
      <c r="P22" s="0" t="n">
        <v>105.2</v>
      </c>
      <c r="Q22" s="0" t="n">
        <v>112.6</v>
      </c>
      <c r="R22" s="0" t="n">
        <v>111.1</v>
      </c>
      <c r="S22" s="0" t="n">
        <v>107.5</v>
      </c>
      <c r="T22" s="0" t="n">
        <v>115.9</v>
      </c>
      <c r="U22" s="0" t="n">
        <v>113</v>
      </c>
      <c r="V22" s="0" t="n">
        <v>117</v>
      </c>
      <c r="W22" s="0" t="n">
        <v>108.5</v>
      </c>
      <c r="X22" s="0" t="n">
        <v>116</v>
      </c>
      <c r="Y22" s="0" t="n">
        <v>106.5</v>
      </c>
      <c r="Z22" s="0" t="n">
        <v>120</v>
      </c>
      <c r="AA22" s="0" t="n">
        <v>112.6</v>
      </c>
      <c r="AB22" s="0" t="n">
        <v>114.5</v>
      </c>
      <c r="AC22" s="0" t="n">
        <v>114.3</v>
      </c>
      <c r="AD22" s="0" t="n">
        <v>108.9</v>
      </c>
      <c r="AE22" s="0" t="n">
        <v>113.1</v>
      </c>
      <c r="AF22" s="0" t="n">
        <v>117.4</v>
      </c>
      <c r="AG22" s="0" t="n">
        <v>113.4</v>
      </c>
      <c r="AH22" s="0" t="n">
        <v>107.4</v>
      </c>
      <c r="AI22" s="0" t="n">
        <v>107</v>
      </c>
      <c r="AJ22" s="0" t="n">
        <f aca="false">AVERAGE(B22:AI22)</f>
        <v>105.385294117647</v>
      </c>
    </row>
    <row r="23" customFormat="false" ht="14.65" hidden="false" customHeight="false" outlineLevel="0" collapsed="false">
      <c r="A23" s="0" t="n">
        <v>6.33</v>
      </c>
      <c r="B23" s="0" t="n">
        <v>114.9</v>
      </c>
      <c r="C23" s="0" t="n">
        <f aca="false">$B$1+$B$2*A23+$B$3*LN(A23)</f>
        <v>115.45146231327</v>
      </c>
      <c r="D23" s="0" t="n">
        <f aca="false">63.8+8.6*A23</f>
        <v>118.238</v>
      </c>
      <c r="E23" s="0" t="n">
        <f aca="false">B23-C23</f>
        <v>-0.551462313269866</v>
      </c>
      <c r="F23" s="0" t="n">
        <f aca="false">B23-D23</f>
        <v>-3.33799999999999</v>
      </c>
      <c r="G23" s="0" t="n">
        <v>112.1</v>
      </c>
      <c r="H23" s="0" t="n">
        <v>107.97</v>
      </c>
      <c r="I23" s="0" t="n">
        <v>114.47</v>
      </c>
      <c r="J23" s="0" t="n">
        <v>115.03</v>
      </c>
      <c r="K23" s="0" t="n">
        <v>115.43</v>
      </c>
      <c r="L23" s="0" t="n">
        <v>119.03</v>
      </c>
      <c r="M23" s="0" t="n">
        <v>112.7</v>
      </c>
      <c r="N23" s="0" t="n">
        <v>110</v>
      </c>
      <c r="O23" s="0" t="n">
        <v>112.27</v>
      </c>
      <c r="P23" s="0" t="n">
        <v>106.47</v>
      </c>
      <c r="Q23" s="0" t="n">
        <v>114.6</v>
      </c>
      <c r="R23" s="0" t="n">
        <v>112.63</v>
      </c>
      <c r="S23" s="0" t="n">
        <v>109.1</v>
      </c>
      <c r="T23" s="0" t="n">
        <v>117.87</v>
      </c>
      <c r="U23" s="0" t="n">
        <v>115.63</v>
      </c>
      <c r="V23" s="0" t="n">
        <v>118.9</v>
      </c>
      <c r="W23" s="0" t="n">
        <v>110.53</v>
      </c>
      <c r="X23" s="0" t="n">
        <v>117.93</v>
      </c>
      <c r="Y23" s="0" t="n">
        <v>108.57</v>
      </c>
      <c r="Z23" s="0" t="n">
        <v>121.87</v>
      </c>
      <c r="AA23" s="0" t="n">
        <v>114.53</v>
      </c>
      <c r="AB23" s="0" t="n">
        <v>116.4</v>
      </c>
      <c r="AC23" s="0" t="n">
        <v>116.17</v>
      </c>
      <c r="AD23" s="0" t="n">
        <v>110.9</v>
      </c>
      <c r="AE23" s="0" t="n">
        <v>114.93</v>
      </c>
      <c r="AF23" s="0" t="n">
        <v>119.33</v>
      </c>
      <c r="AG23" s="0" t="n">
        <v>115.67</v>
      </c>
      <c r="AH23" s="0" t="n">
        <v>109.77</v>
      </c>
      <c r="AI23" s="0" t="n">
        <v>108.37</v>
      </c>
      <c r="AJ23" s="0" t="n">
        <f aca="false">AVERAGE(B23:AI23)</f>
        <v>107.172647058824</v>
      </c>
    </row>
    <row r="24" customFormat="false" ht="14.65" hidden="false" customHeight="false" outlineLevel="0" collapsed="false">
      <c r="A24" s="0" t="n">
        <v>6.67</v>
      </c>
      <c r="B24" s="0" t="n">
        <v>116.6</v>
      </c>
      <c r="C24" s="0" t="n">
        <f aca="false">$B$1+$B$2*A24+$B$3*LN(A24)</f>
        <v>117.351706634783</v>
      </c>
      <c r="D24" s="0" t="n">
        <f aca="false">63.8+8.6*A24</f>
        <v>121.162</v>
      </c>
      <c r="E24" s="0" t="n">
        <f aca="false">B24-C24</f>
        <v>-0.751706634783275</v>
      </c>
      <c r="F24" s="0" t="n">
        <f aca="false">B24-D24</f>
        <v>-4.562</v>
      </c>
      <c r="G24" s="0" t="n">
        <v>114.7</v>
      </c>
      <c r="H24" s="0" t="n">
        <v>109.63</v>
      </c>
      <c r="I24" s="0" t="n">
        <v>116.73</v>
      </c>
      <c r="J24" s="0" t="n">
        <v>116.87</v>
      </c>
      <c r="K24" s="0" t="n">
        <v>117.47</v>
      </c>
      <c r="L24" s="0" t="n">
        <v>121.27</v>
      </c>
      <c r="M24" s="0" t="n">
        <v>114.2</v>
      </c>
      <c r="N24" s="0" t="n">
        <v>111.3</v>
      </c>
      <c r="O24" s="0" t="n">
        <v>114.23</v>
      </c>
      <c r="P24" s="0" t="n">
        <v>107.73</v>
      </c>
      <c r="Q24" s="0" t="n">
        <v>116.6</v>
      </c>
      <c r="R24" s="0" t="n">
        <v>114.17</v>
      </c>
      <c r="S24" s="0" t="n">
        <v>110.7</v>
      </c>
      <c r="T24" s="0" t="n">
        <v>119.83</v>
      </c>
      <c r="U24" s="0" t="n">
        <v>118.27</v>
      </c>
      <c r="V24" s="0" t="n">
        <v>120.8</v>
      </c>
      <c r="W24" s="0" t="n">
        <v>112.57</v>
      </c>
      <c r="X24" s="0" t="n">
        <v>119.87</v>
      </c>
      <c r="Y24" s="0" t="n">
        <v>110.63</v>
      </c>
      <c r="Z24" s="0" t="n">
        <v>123.73</v>
      </c>
      <c r="AA24" s="0" t="n">
        <v>116.47</v>
      </c>
      <c r="AB24" s="0" t="n">
        <v>118.3</v>
      </c>
      <c r="AC24" s="0" t="n">
        <v>118.03</v>
      </c>
      <c r="AD24" s="0" t="n">
        <v>112.9</v>
      </c>
      <c r="AE24" s="0" t="n">
        <v>116.77</v>
      </c>
      <c r="AF24" s="0" t="n">
        <v>121.27</v>
      </c>
      <c r="AG24" s="0" t="n">
        <v>117.93</v>
      </c>
      <c r="AH24" s="0" t="n">
        <v>112.13</v>
      </c>
      <c r="AI24" s="0" t="n">
        <v>109.73</v>
      </c>
      <c r="AJ24" s="0" t="n">
        <f aca="false">AVERAGE(B24:AI24)</f>
        <v>108.959705882353</v>
      </c>
    </row>
    <row r="25" customFormat="false" ht="14.65" hidden="false" customHeight="false" outlineLevel="0" collapsed="false">
      <c r="A25" s="0" t="n">
        <v>7</v>
      </c>
      <c r="B25" s="0" t="n">
        <v>118.3</v>
      </c>
      <c r="C25" s="0" t="n">
        <f aca="false">$B$1+$B$2*A25+$B$3*LN(A25)</f>
        <v>119.161119391246</v>
      </c>
      <c r="D25" s="0" t="n">
        <f aca="false">63.8+8.6*A25</f>
        <v>124</v>
      </c>
      <c r="E25" s="0" t="n">
        <f aca="false">B25-C25</f>
        <v>-0.861119391246049</v>
      </c>
      <c r="F25" s="0" t="n">
        <f aca="false">B25-D25</f>
        <v>-5.7</v>
      </c>
      <c r="G25" s="0" t="n">
        <v>117.3</v>
      </c>
      <c r="H25" s="0" t="n">
        <v>111.3</v>
      </c>
      <c r="I25" s="0" t="n">
        <v>119</v>
      </c>
      <c r="J25" s="0" t="n">
        <v>118.7</v>
      </c>
      <c r="K25" s="0" t="n">
        <v>119.5</v>
      </c>
      <c r="L25" s="0" t="n">
        <v>123.5</v>
      </c>
      <c r="M25" s="0" t="n">
        <v>115.7</v>
      </c>
      <c r="N25" s="0" t="n">
        <v>112.6</v>
      </c>
      <c r="O25" s="0" t="n">
        <v>116.2</v>
      </c>
      <c r="P25" s="0" t="n">
        <v>109</v>
      </c>
      <c r="Q25" s="0" t="n">
        <v>118.6</v>
      </c>
      <c r="R25" s="0" t="n">
        <v>115.7</v>
      </c>
      <c r="S25" s="0" t="n">
        <v>112.3</v>
      </c>
      <c r="T25" s="0" t="n">
        <v>121.8</v>
      </c>
      <c r="U25" s="0" t="n">
        <v>120.9</v>
      </c>
      <c r="V25" s="0" t="n">
        <v>122.7</v>
      </c>
      <c r="W25" s="0" t="n">
        <v>114.6</v>
      </c>
      <c r="X25" s="0" t="n">
        <v>121.8</v>
      </c>
      <c r="Y25" s="0" t="n">
        <v>112.7</v>
      </c>
      <c r="Z25" s="0" t="n">
        <v>125.6</v>
      </c>
      <c r="AA25" s="0" t="n">
        <v>118.4</v>
      </c>
      <c r="AB25" s="0" t="n">
        <v>120.2</v>
      </c>
      <c r="AC25" s="0" t="n">
        <v>119.9</v>
      </c>
      <c r="AD25" s="0" t="n">
        <v>114.9</v>
      </c>
      <c r="AE25" s="0" t="n">
        <v>118.6</v>
      </c>
      <c r="AF25" s="0" t="n">
        <v>123.2</v>
      </c>
      <c r="AG25" s="0" t="n">
        <v>120.2</v>
      </c>
      <c r="AH25" s="0" t="n">
        <v>114.5</v>
      </c>
      <c r="AI25" s="0" t="n">
        <v>111.1</v>
      </c>
      <c r="AJ25" s="0" t="n">
        <f aca="false">AVERAGE(B25:AI25)</f>
        <v>110.747058823529</v>
      </c>
    </row>
    <row r="26" customFormat="false" ht="14.65" hidden="false" customHeight="false" outlineLevel="0" collapsed="false">
      <c r="E26" s="3" t="n">
        <f aca="false">AVERAGE(E5:E25)</f>
        <v>0.00592377189217785</v>
      </c>
      <c r="F26" s="3" t="n">
        <f aca="false">AVERAGE(F5:F25)</f>
        <v>5.07530525542929E-015</v>
      </c>
    </row>
    <row r="27" customFormat="false" ht="14.65" hidden="false" customHeight="false" outlineLevel="0" collapsed="false">
      <c r="E27" s="3" t="n">
        <f aca="false">VAR(E5:E25)</f>
        <v>0.709936037088076</v>
      </c>
      <c r="F27" s="3" t="n">
        <f aca="false">VAR(F5:F25)</f>
        <v>18.4543688</v>
      </c>
    </row>
    <row r="600" customFormat="false" ht="14.65" hidden="false" customHeight="false" outlineLevel="0" collapsed="false">
      <c r="CC600" s="0" t="s">
        <v>3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2.7"/>
  </cols>
  <sheetData>
    <row r="1" customFormat="false" ht="14.65" hidden="false" customHeight="false" outlineLevel="0" collapsed="false">
      <c r="A1" s="0" t="s">
        <v>3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</row>
    <row r="2" customFormat="false" ht="14.65" hidden="false" customHeight="false" outlineLevel="0" collapsed="false">
      <c r="A2" s="2" t="n">
        <v>0.33</v>
      </c>
      <c r="B2" s="0" t="n">
        <v>55.1</v>
      </c>
      <c r="C2" s="0" t="n">
        <v>53.4273633779618</v>
      </c>
      <c r="D2" s="0" t="n">
        <v>66.638</v>
      </c>
      <c r="E2" s="0" t="n">
        <v>1.6726366220382</v>
      </c>
      <c r="F2" s="0" t="n">
        <v>-11.538</v>
      </c>
    </row>
    <row r="3" customFormat="false" ht="14.65" hidden="false" customHeight="false" outlineLevel="0" collapsed="false">
      <c r="A3" s="2" t="n">
        <v>0.67</v>
      </c>
      <c r="B3" s="0" t="n">
        <v>63.2</v>
      </c>
      <c r="C3" s="0" t="n">
        <v>64.5293997406423</v>
      </c>
      <c r="D3" s="0" t="n">
        <v>69.562</v>
      </c>
      <c r="E3" s="0" t="n">
        <v>-1.32939974064233</v>
      </c>
      <c r="F3" s="0" t="n">
        <v>-6.362</v>
      </c>
    </row>
    <row r="4" customFormat="false" ht="14.65" hidden="false" customHeight="false" outlineLevel="0" collapsed="false">
      <c r="A4" s="2" t="n">
        <v>1</v>
      </c>
      <c r="B4" s="0" t="n">
        <v>71.3</v>
      </c>
      <c r="C4" s="0" t="n">
        <v>71.28</v>
      </c>
      <c r="D4" s="0" t="n">
        <v>72.4</v>
      </c>
      <c r="E4" s="0" t="n">
        <v>0.019999999999996</v>
      </c>
      <c r="F4" s="0" t="n">
        <v>-1.09999999999999</v>
      </c>
    </row>
    <row r="5" customFormat="false" ht="14.65" hidden="false" customHeight="false" outlineLevel="0" collapsed="false">
      <c r="A5" s="2" t="n">
        <v>1.33</v>
      </c>
      <c r="B5" s="0" t="n">
        <v>75.53</v>
      </c>
      <c r="C5" s="0" t="n">
        <v>76.4129605595383</v>
      </c>
      <c r="D5" s="0" t="n">
        <v>75.238</v>
      </c>
      <c r="E5" s="0" t="n">
        <v>-0.882960559538276</v>
      </c>
      <c r="F5" s="0" t="n">
        <v>0.292000000000002</v>
      </c>
    </row>
    <row r="6" customFormat="false" ht="14.65" hidden="false" customHeight="false" outlineLevel="0" collapsed="false">
      <c r="A6" s="2" t="n">
        <v>1.67</v>
      </c>
      <c r="B6" s="0" t="n">
        <v>79.77</v>
      </c>
      <c r="C6" s="0" t="n">
        <v>80.7730154787942</v>
      </c>
      <c r="D6" s="0" t="n">
        <v>78.162</v>
      </c>
      <c r="E6" s="0" t="n">
        <v>-1.00301547879415</v>
      </c>
      <c r="F6" s="0" t="n">
        <v>1.608</v>
      </c>
    </row>
    <row r="7" customFormat="false" ht="14.65" hidden="false" customHeight="false" outlineLevel="0" collapsed="false">
      <c r="A7" s="2" t="n">
        <v>2</v>
      </c>
      <c r="B7" s="0" t="n">
        <v>84</v>
      </c>
      <c r="C7" s="0" t="n">
        <v>84.434854943256</v>
      </c>
      <c r="D7" s="0" t="n">
        <v>81</v>
      </c>
      <c r="E7" s="0" t="n">
        <v>-0.434854943256028</v>
      </c>
      <c r="F7" s="0" t="n">
        <v>3</v>
      </c>
    </row>
    <row r="8" customFormat="false" ht="14.65" hidden="false" customHeight="false" outlineLevel="0" collapsed="false">
      <c r="A8" s="2" t="n">
        <v>2.33</v>
      </c>
      <c r="B8" s="0" t="n">
        <v>87.2</v>
      </c>
      <c r="C8" s="0" t="n">
        <v>87.7094317941139</v>
      </c>
      <c r="D8" s="0" t="n">
        <v>83.838</v>
      </c>
      <c r="E8" s="0" t="n">
        <v>-0.509431794113851</v>
      </c>
      <c r="F8" s="0" t="n">
        <v>3.36200000000001</v>
      </c>
    </row>
    <row r="9" customFormat="false" ht="14.65" hidden="false" customHeight="false" outlineLevel="0" collapsed="false">
      <c r="A9" s="2" t="n">
        <v>2.67</v>
      </c>
      <c r="B9" s="0" t="n">
        <v>90.4</v>
      </c>
      <c r="C9" s="0" t="n">
        <v>90.7866609679426</v>
      </c>
      <c r="D9" s="0" t="n">
        <v>86.762</v>
      </c>
      <c r="E9" s="0" t="n">
        <v>-0.386660967942575</v>
      </c>
      <c r="F9" s="0" t="n">
        <v>3.63800000000001</v>
      </c>
    </row>
    <row r="10" customFormat="false" ht="14.65" hidden="false" customHeight="false" outlineLevel="0" collapsed="false">
      <c r="A10" s="2" t="n">
        <v>3</v>
      </c>
      <c r="B10" s="0" t="n">
        <v>93.6</v>
      </c>
      <c r="C10" s="0" t="n">
        <v>93.5535304100136</v>
      </c>
      <c r="D10" s="0" t="n">
        <v>89.6</v>
      </c>
      <c r="E10" s="0" t="n">
        <v>0.0464695899864154</v>
      </c>
      <c r="F10" s="0" t="n">
        <v>4</v>
      </c>
    </row>
    <row r="11" customFormat="false" ht="14.65" hidden="false" customHeight="false" outlineLevel="0" collapsed="false">
      <c r="A11" s="2" t="n">
        <v>3.33</v>
      </c>
      <c r="B11" s="0" t="n">
        <v>96.57</v>
      </c>
      <c r="C11" s="0" t="n">
        <v>96.1496014250127</v>
      </c>
      <c r="D11" s="0" t="n">
        <v>92.438</v>
      </c>
      <c r="E11" s="0" t="n">
        <v>0.420398574987303</v>
      </c>
      <c r="F11" s="0" t="n">
        <v>4.13200000000001</v>
      </c>
    </row>
    <row r="12" customFormat="false" ht="14.65" hidden="false" customHeight="false" outlineLevel="0" collapsed="false">
      <c r="A12" s="2" t="n">
        <v>3.67</v>
      </c>
      <c r="B12" s="0" t="n">
        <v>99.53</v>
      </c>
      <c r="C12" s="0" t="n">
        <v>98.6797890187927</v>
      </c>
      <c r="D12" s="0" t="n">
        <v>95.362</v>
      </c>
      <c r="E12" s="0" t="n">
        <v>0.850210981207312</v>
      </c>
      <c r="F12" s="0" t="n">
        <v>4.16800000000001</v>
      </c>
    </row>
    <row r="13" customFormat="false" ht="14.65" hidden="false" customHeight="false" outlineLevel="0" collapsed="false">
      <c r="A13" s="2" t="n">
        <v>4</v>
      </c>
      <c r="B13" s="0" t="n">
        <v>102.5</v>
      </c>
      <c r="C13" s="0" t="n">
        <v>101.019709886512</v>
      </c>
      <c r="D13" s="0" t="n">
        <v>98.2</v>
      </c>
      <c r="E13" s="0" t="n">
        <v>1.48029011348794</v>
      </c>
      <c r="F13" s="0" t="n">
        <v>4.30000000000001</v>
      </c>
    </row>
    <row r="14" customFormat="false" ht="14.65" hidden="false" customHeight="false" outlineLevel="0" collapsed="false">
      <c r="A14" s="2" t="n">
        <v>4.33</v>
      </c>
      <c r="B14" s="0" t="n">
        <v>104.4</v>
      </c>
      <c r="C14" s="0" t="n">
        <v>103.263812614462</v>
      </c>
      <c r="D14" s="0" t="n">
        <v>101.038</v>
      </c>
      <c r="E14" s="0" t="n">
        <v>1.13618738553799</v>
      </c>
      <c r="F14" s="0" t="n">
        <v>3.36200000000001</v>
      </c>
    </row>
    <row r="15" customFormat="false" ht="14.65" hidden="false" customHeight="false" outlineLevel="0" collapsed="false">
      <c r="A15" s="2" t="n">
        <v>4.67</v>
      </c>
      <c r="B15" s="0" t="n">
        <v>106.3</v>
      </c>
      <c r="C15" s="0" t="n">
        <v>105.490561775682</v>
      </c>
      <c r="D15" s="0" t="n">
        <v>103.962</v>
      </c>
      <c r="E15" s="0" t="n">
        <v>0.809438224318299</v>
      </c>
      <c r="F15" s="0" t="n">
        <v>2.33800000000001</v>
      </c>
    </row>
    <row r="16" customFormat="false" ht="14.65" hidden="false" customHeight="false" outlineLevel="0" collapsed="false">
      <c r="A16" s="2" t="n">
        <v>5</v>
      </c>
      <c r="B16" s="0" t="n">
        <v>108.2</v>
      </c>
      <c r="C16" s="0" t="n">
        <v>107.58041391145</v>
      </c>
      <c r="D16" s="0" t="n">
        <v>106.8</v>
      </c>
      <c r="E16" s="0" t="n">
        <v>0.619586088549582</v>
      </c>
      <c r="F16" s="0" t="n">
        <v>1.40000000000001</v>
      </c>
    </row>
    <row r="17" customFormat="false" ht="14.65" hidden="false" customHeight="false" outlineLevel="0" collapsed="false">
      <c r="A17" s="2" t="n">
        <v>5.33</v>
      </c>
      <c r="B17" s="0" t="n">
        <v>109.87</v>
      </c>
      <c r="C17" s="0" t="n">
        <v>109.609017871634</v>
      </c>
      <c r="D17" s="0" t="n">
        <v>109.638</v>
      </c>
      <c r="E17" s="0" t="n">
        <v>0.260982128366123</v>
      </c>
      <c r="F17" s="0" t="n">
        <v>0.231999999999999</v>
      </c>
    </row>
    <row r="18" customFormat="false" ht="14.65" hidden="false" customHeight="false" outlineLevel="0" collapsed="false">
      <c r="A18" s="2" t="n">
        <v>5.67</v>
      </c>
      <c r="B18" s="0" t="n">
        <v>111.53</v>
      </c>
      <c r="C18" s="0" t="n">
        <v>111.642803321887</v>
      </c>
      <c r="D18" s="0" t="n">
        <v>112.562</v>
      </c>
      <c r="E18" s="0" t="n">
        <v>-0.112803321887426</v>
      </c>
      <c r="F18" s="0" t="n">
        <v>-1.032</v>
      </c>
    </row>
    <row r="19" customFormat="false" ht="14.65" hidden="false" customHeight="false" outlineLevel="0" collapsed="false">
      <c r="A19" s="2" t="n">
        <v>6</v>
      </c>
      <c r="B19" s="0" t="n">
        <v>113.2</v>
      </c>
      <c r="C19" s="0" t="n">
        <v>113.56838535327</v>
      </c>
      <c r="D19" s="0" t="n">
        <v>115.4</v>
      </c>
      <c r="E19" s="0" t="n">
        <v>-0.368385353269602</v>
      </c>
      <c r="F19" s="0" t="n">
        <v>-2.19999999999999</v>
      </c>
    </row>
    <row r="20" customFormat="false" ht="14.65" hidden="false" customHeight="false" outlineLevel="0" collapsed="false">
      <c r="A20" s="2" t="n">
        <v>6.33</v>
      </c>
      <c r="B20" s="0" t="n">
        <v>114.9</v>
      </c>
      <c r="C20" s="0" t="n">
        <v>115.45146231327</v>
      </c>
      <c r="D20" s="0" t="n">
        <v>118.238</v>
      </c>
      <c r="E20" s="0" t="n">
        <v>-0.551462313269866</v>
      </c>
      <c r="F20" s="0" t="n">
        <v>-3.33799999999999</v>
      </c>
    </row>
    <row r="21" customFormat="false" ht="14.65" hidden="false" customHeight="false" outlineLevel="0" collapsed="false">
      <c r="A21" s="2" t="n">
        <v>6.67</v>
      </c>
      <c r="B21" s="0" t="n">
        <v>116.6</v>
      </c>
      <c r="C21" s="0" t="n">
        <v>117.351706634783</v>
      </c>
      <c r="D21" s="0" t="n">
        <v>121.162</v>
      </c>
      <c r="E21" s="0" t="n">
        <v>-0.751706634783275</v>
      </c>
      <c r="F21" s="0" t="n">
        <v>-4.562</v>
      </c>
    </row>
    <row r="22" customFormat="false" ht="14.65" hidden="false" customHeight="false" outlineLevel="0" collapsed="false">
      <c r="A22" s="2" t="n">
        <v>7</v>
      </c>
      <c r="B22" s="0" t="n">
        <v>118.3</v>
      </c>
      <c r="C22" s="0" t="n">
        <v>119.161119391246</v>
      </c>
      <c r="D22" s="0" t="n">
        <v>124</v>
      </c>
      <c r="E22" s="0" t="n">
        <v>-0.861119391246049</v>
      </c>
      <c r="F22" s="0" t="n">
        <v>-5.7</v>
      </c>
    </row>
    <row r="23" customFormat="false" ht="14.65" hidden="false" customHeight="false" outlineLevel="0" collapsed="false">
      <c r="D23" s="0" t="s">
        <v>44</v>
      </c>
      <c r="E23" s="4" t="n">
        <v>0.00592377189217785</v>
      </c>
      <c r="F23" s="0" t="n">
        <v>5.07530525542929E-015</v>
      </c>
    </row>
    <row r="24" customFormat="false" ht="14.65" hidden="false" customHeight="false" outlineLevel="0" collapsed="false">
      <c r="D24" s="0" t="s">
        <v>45</v>
      </c>
      <c r="E24" s="4" t="n">
        <v>0.709936037088076</v>
      </c>
      <c r="F24" s="0" t="n">
        <v>18.4543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