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ticles" sheetId="1" state="visible" r:id="rId2"/>
    <sheet name="Devis" sheetId="2" state="visible" r:id="rId3"/>
    <sheet name="Client" sheetId="3" state="visible" r:id="rId4"/>
  </sheets>
  <definedNames>
    <definedName function="false" hidden="false" name="Liste" vbProcedure="false">Articles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Article</t>
  </si>
  <si>
    <t xml:space="preserve">Prix HT</t>
  </si>
  <si>
    <t xml:space="preserve">TYPE</t>
  </si>
  <si>
    <t xml:space="preserve">Quantité en Stock</t>
  </si>
  <si>
    <t xml:space="preserve">Buffet</t>
  </si>
  <si>
    <t xml:space="preserve">Mobilier</t>
  </si>
  <si>
    <t xml:space="preserve">Caméra</t>
  </si>
  <si>
    <t xml:space="preserve">Photo</t>
  </si>
  <si>
    <t xml:space="preserve">Chaise</t>
  </si>
  <si>
    <t xml:space="preserve">Lampe de chevet</t>
  </si>
  <si>
    <t xml:space="preserve">Luminaire</t>
  </si>
  <si>
    <t xml:space="preserve">Lit</t>
  </si>
  <si>
    <t xml:space="preserve">Machine à laver le linge</t>
  </si>
  <si>
    <t xml:space="preserve">Electro-ménager</t>
  </si>
  <si>
    <t xml:space="preserve">Micro-onde</t>
  </si>
  <si>
    <t xml:space="preserve">Eléctro-ménager</t>
  </si>
  <si>
    <t xml:space="preserve">Smartphone</t>
  </si>
  <si>
    <t xml:space="preserve">Téléphone</t>
  </si>
  <si>
    <t xml:space="preserve">Table basse</t>
  </si>
  <si>
    <t xml:space="preserve">Devis n°1:</t>
  </si>
  <si>
    <t xml:space="preserve">Ridel Marie</t>
  </si>
  <si>
    <t xml:space="preserve">Ristourne</t>
  </si>
  <si>
    <t xml:space="preserve">Date: 01/02/2013</t>
  </si>
  <si>
    <t xml:space="preserve">Quantité</t>
  </si>
  <si>
    <t xml:space="preserve">Disponible</t>
  </si>
  <si>
    <t xml:space="preserve">Prix Unitaire HT</t>
  </si>
  <si>
    <t xml:space="preserve">Code TVA</t>
  </si>
  <si>
    <t xml:space="preserve">Prix TTC</t>
  </si>
  <si>
    <t xml:space="preserve">TVA</t>
  </si>
  <si>
    <t xml:space="preserve">Code</t>
  </si>
  <si>
    <t xml:space="preserve">Total HT:</t>
  </si>
  <si>
    <t xml:space="preserve">Total TTC</t>
  </si>
  <si>
    <t xml:space="preserve">Total TTC Final</t>
  </si>
  <si>
    <t xml:space="preserve">Quantité Electro-ménager</t>
  </si>
  <si>
    <t xml:space="preserve">Montant TTC Electro-ménager</t>
  </si>
  <si>
    <t xml:space="preserve">Martin J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%"/>
    <numFmt numFmtId="167" formatCode="#,##0.00&quot; €&quot;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Quantité et Prix Unitaire HT</a:t>
            </a:r>
          </a:p>
        </c:rich>
      </c:tx>
      <c:layout>
        <c:manualLayout>
          <c:xMode val="edge"/>
          <c:yMode val="edge"/>
          <c:x val="0.365708989805375"/>
          <c:y val="0.0437410071942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548656163114"/>
          <c:y val="0.155107913669065"/>
          <c:w val="0.817469879518072"/>
          <c:h val="0.820143884892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Quantité"</c:f>
              <c:strCache>
                <c:ptCount val="1"/>
                <c:pt idx="0">
                  <c:v>Quantit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vis!$A$4:$A$9</c:f>
              <c:strCache>
                <c:ptCount val="6"/>
                <c:pt idx="0">
                  <c:v>Chaise</c:v>
                </c:pt>
                <c:pt idx="1">
                  <c:v>Machine à laver le linge</c:v>
                </c:pt>
                <c:pt idx="2">
                  <c:v>Lit</c:v>
                </c:pt>
                <c:pt idx="3">
                  <c:v>Caméra</c:v>
                </c:pt>
                <c:pt idx="4">
                  <c:v>Micro-onde</c:v>
                </c:pt>
                <c:pt idx="5">
                  <c:v>Table basse</c:v>
                </c:pt>
              </c:strCache>
            </c:strRef>
          </c:cat>
          <c:val>
            <c:numRef>
              <c:f>Devis!$C$4:$C$9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2</c:v>
                </c:pt>
                <c:pt idx="3">
                  <c:v>10</c:v>
                </c:pt>
                <c:pt idx="4">
                  <c:v>1</c:v>
                </c:pt>
                <c:pt idx="5">
                  <c:v>8</c:v>
                </c:pt>
              </c:numCache>
            </c:numRef>
          </c:val>
        </c:ser>
        <c:ser>
          <c:idx val="1"/>
          <c:order val="1"/>
          <c:tx>
            <c:strRef>
              <c:f>Devis!$E$3</c:f>
              <c:strCache>
                <c:ptCount val="1"/>
                <c:pt idx="0">
                  <c:v>Prix Unitaire H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vis!$A$4:$A$9</c:f>
              <c:strCache>
                <c:ptCount val="6"/>
                <c:pt idx="0">
                  <c:v>Chaise</c:v>
                </c:pt>
                <c:pt idx="1">
                  <c:v>Machine à laver le linge</c:v>
                </c:pt>
                <c:pt idx="2">
                  <c:v>Lit</c:v>
                </c:pt>
                <c:pt idx="3">
                  <c:v>Caméra</c:v>
                </c:pt>
                <c:pt idx="4">
                  <c:v>Micro-onde</c:v>
                </c:pt>
                <c:pt idx="5">
                  <c:v>Table basse</c:v>
                </c:pt>
              </c:strCache>
            </c:strRef>
          </c:cat>
          <c:val>
            <c:numRef>
              <c:f>Devis!$E$4:$E$9</c:f>
              <c:numCache>
                <c:formatCode>General</c:formatCode>
                <c:ptCount val="6"/>
                <c:pt idx="0">
                  <c:v>12</c:v>
                </c:pt>
                <c:pt idx="1">
                  <c:v>963</c:v>
                </c:pt>
                <c:pt idx="2">
                  <c:v>456</c:v>
                </c:pt>
                <c:pt idx="3">
                  <c:v>60</c:v>
                </c:pt>
                <c:pt idx="4">
                  <c:v>402</c:v>
                </c:pt>
                <c:pt idx="5">
                  <c:v>500</c:v>
                </c:pt>
              </c:numCache>
            </c:numRef>
          </c:val>
        </c:ser>
        <c:gapWidth val="150"/>
        <c:overlap val="0"/>
        <c:axId val="77024720"/>
        <c:axId val="80065393"/>
      </c:barChart>
      <c:catAx>
        <c:axId val="77024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5393"/>
        <c:crossesAt val="0"/>
        <c:auto val="1"/>
        <c:lblAlgn val="ctr"/>
        <c:lblOffset val="100"/>
        <c:noMultiLvlLbl val="0"/>
      </c:catAx>
      <c:valAx>
        <c:axId val="800653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47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578313253012"/>
          <c:y val="0.459088729016787"/>
          <c:w val="0.132437442075996"/>
          <c:h val="0.101486810551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25</xdr:row>
      <xdr:rowOff>47520</xdr:rowOff>
    </xdr:from>
    <xdr:to>
      <xdr:col>8</xdr:col>
      <xdr:colOff>468000</xdr:colOff>
      <xdr:row>48</xdr:row>
      <xdr:rowOff>75960</xdr:rowOff>
    </xdr:to>
    <xdr:graphicFrame>
      <xdr:nvGraphicFramePr>
        <xdr:cNvPr id="0" name="Graphique 1"/>
        <xdr:cNvGraphicFramePr/>
      </xdr:nvGraphicFramePr>
      <xdr:xfrm>
        <a:off x="311400" y="4219560"/>
        <a:ext cx="77684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28"/>
    <col collapsed="false" customWidth="true" hidden="false" outlineLevel="0" max="3" min="3" style="0" width="14.85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n">
        <v>150</v>
      </c>
      <c r="C2" s="2" t="s">
        <v>5</v>
      </c>
      <c r="D2" s="2" t="n">
        <v>9</v>
      </c>
    </row>
    <row r="3" customFormat="false" ht="12.75" hidden="false" customHeight="false" outlineLevel="0" collapsed="false">
      <c r="A3" s="2" t="s">
        <v>6</v>
      </c>
      <c r="B3" s="3" t="n">
        <v>60</v>
      </c>
      <c r="C3" s="2" t="s">
        <v>7</v>
      </c>
      <c r="D3" s="2" t="n">
        <v>10</v>
      </c>
    </row>
    <row r="4" customFormat="false" ht="12.75" hidden="false" customHeight="false" outlineLevel="0" collapsed="false">
      <c r="A4" s="2" t="s">
        <v>8</v>
      </c>
      <c r="B4" s="3" t="n">
        <v>12</v>
      </c>
      <c r="C4" s="2" t="s">
        <v>5</v>
      </c>
      <c r="D4" s="2" t="n">
        <v>30</v>
      </c>
    </row>
    <row r="5" customFormat="false" ht="12.75" hidden="false" customHeight="false" outlineLevel="0" collapsed="false">
      <c r="A5" s="2" t="s">
        <v>9</v>
      </c>
      <c r="B5" s="3" t="n">
        <v>63</v>
      </c>
      <c r="C5" s="2" t="s">
        <v>10</v>
      </c>
      <c r="D5" s="2" t="n">
        <v>9</v>
      </c>
    </row>
    <row r="6" customFormat="false" ht="12.75" hidden="false" customHeight="false" outlineLevel="0" collapsed="false">
      <c r="A6" s="2" t="s">
        <v>11</v>
      </c>
      <c r="B6" s="3" t="n">
        <v>456</v>
      </c>
      <c r="C6" s="2" t="s">
        <v>5</v>
      </c>
      <c r="D6" s="2" t="n">
        <v>10</v>
      </c>
    </row>
    <row r="7" customFormat="false" ht="12.75" hidden="false" customHeight="false" outlineLevel="0" collapsed="false">
      <c r="A7" s="2" t="s">
        <v>12</v>
      </c>
      <c r="B7" s="3" t="n">
        <v>963</v>
      </c>
      <c r="C7" s="2" t="s">
        <v>13</v>
      </c>
      <c r="D7" s="2" t="n">
        <v>5</v>
      </c>
    </row>
    <row r="8" customFormat="false" ht="12.75" hidden="false" customHeight="false" outlineLevel="0" collapsed="false">
      <c r="A8" s="2" t="s">
        <v>14</v>
      </c>
      <c r="B8" s="3" t="n">
        <v>402</v>
      </c>
      <c r="C8" s="2" t="s">
        <v>15</v>
      </c>
      <c r="D8" s="2" t="n">
        <v>3</v>
      </c>
    </row>
    <row r="9" customFormat="false" ht="12.75" hidden="false" customHeight="false" outlineLevel="0" collapsed="false">
      <c r="A9" s="2" t="s">
        <v>16</v>
      </c>
      <c r="B9" s="3" t="n">
        <v>45</v>
      </c>
      <c r="C9" s="2" t="s">
        <v>17</v>
      </c>
      <c r="D9" s="2" t="n">
        <v>15</v>
      </c>
    </row>
    <row r="10" customFormat="false" ht="12.75" hidden="false" customHeight="false" outlineLevel="0" collapsed="false">
      <c r="A10" s="2" t="s">
        <v>18</v>
      </c>
      <c r="B10" s="3" t="n">
        <v>500</v>
      </c>
      <c r="C10" s="2" t="s">
        <v>5</v>
      </c>
      <c r="D10" s="2" t="n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true" outlineLevel="0" max="2" min="2" style="0" width="15.13"/>
    <col collapsed="false" customWidth="true" hidden="false" outlineLevel="0" max="4" min="4" style="0" width="15.85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8" min="7" style="0" width="11.85"/>
  </cols>
  <sheetData>
    <row r="1" customFormat="false" ht="12.75" hidden="false" customHeight="false" outlineLevel="0" collapsed="false">
      <c r="A1" s="0" t="s">
        <v>19</v>
      </c>
      <c r="C1" s="4" t="s">
        <v>20</v>
      </c>
      <c r="E1" s="0" t="s">
        <v>21</v>
      </c>
      <c r="F1" s="5" t="n">
        <f aca="false">IF(ISNA(VLOOKUP(C1,Client!A1:B2,2,0)),0,LOOKUP(C1,Client!A1:A2,Client!B1:B2))</f>
        <v>0.04</v>
      </c>
    </row>
    <row r="2" customFormat="false" ht="12.75" hidden="false" customHeight="false" outlineLevel="0" collapsed="false">
      <c r="A2" s="0" t="s">
        <v>22</v>
      </c>
    </row>
    <row r="3" customFormat="false" ht="22.5" hidden="false" customHeight="true" outlineLevel="0" collapsed="false">
      <c r="A3" s="1" t="s">
        <v>0</v>
      </c>
      <c r="B3" s="1"/>
      <c r="C3" s="1" t="s">
        <v>23</v>
      </c>
      <c r="D3" s="1" t="s">
        <v>24</v>
      </c>
      <c r="E3" s="1" t="s">
        <v>25</v>
      </c>
      <c r="F3" s="1" t="s">
        <v>1</v>
      </c>
      <c r="G3" s="1" t="s">
        <v>26</v>
      </c>
      <c r="H3" s="1" t="s">
        <v>27</v>
      </c>
    </row>
    <row r="4" customFormat="false" ht="12.75" hidden="false" customHeight="false" outlineLevel="0" collapsed="false">
      <c r="A4" s="2" t="s">
        <v>8</v>
      </c>
      <c r="B4" s="2" t="str">
        <f aca="false">LOOKUP(A4,Articles!$A$2:$A$10,Articles!$C$2:$C$10)</f>
        <v>Mobilier</v>
      </c>
      <c r="C4" s="2" t="n">
        <v>5</v>
      </c>
      <c r="D4" s="2" t="str">
        <f aca="false">IF(C4&lt;LOOKUP(A4,Articles!$A$2:$A$10,Articles!$D$2:$D$10),"Disponible","Non disponible")</f>
        <v>Disponible</v>
      </c>
      <c r="E4" s="6" t="n">
        <f aca="false">LOOKUP(A4,Articles!$A$2:$A$10,Articles!$B$2:$B$10)</f>
        <v>12</v>
      </c>
      <c r="F4" s="7" t="n">
        <f aca="false">E4*C4</f>
        <v>60</v>
      </c>
      <c r="G4" s="8" t="n">
        <v>1</v>
      </c>
      <c r="H4" s="6" t="n">
        <f aca="false">IF(G4=$C$12,($A$12*F4)+F4,($A$13*F4)+F4)</f>
        <v>64.2</v>
      </c>
    </row>
    <row r="5" customFormat="false" ht="12.75" hidden="false" customHeight="false" outlineLevel="0" collapsed="false">
      <c r="A5" s="2" t="s">
        <v>12</v>
      </c>
      <c r="B5" s="2" t="str">
        <f aca="false">LOOKUP(A5,Articles!$A$2:$A$10,Articles!$C$2:$C$10)</f>
        <v>Electro-ménager</v>
      </c>
      <c r="C5" s="2" t="n">
        <v>10</v>
      </c>
      <c r="D5" s="2" t="str">
        <f aca="false">IF(C5&lt;LOOKUP(A5,Articles!$A$2:$A$10,Articles!$D$2:$D$10),"Disponible","Non disponible")</f>
        <v>Non disponible</v>
      </c>
      <c r="E5" s="6" t="n">
        <f aca="false">LOOKUP(A5,Articles!$A$2:$A$10,Articles!$B$2:$B$10)</f>
        <v>963</v>
      </c>
      <c r="F5" s="7" t="n">
        <f aca="false">E5*C5</f>
        <v>9630</v>
      </c>
      <c r="G5" s="8" t="n">
        <v>2</v>
      </c>
      <c r="H5" s="6" t="n">
        <f aca="false">IF(G5=$C$12,($A$12*F5)+F5,($A$13*F5)+F5)</f>
        <v>11556</v>
      </c>
    </row>
    <row r="6" customFormat="false" ht="12.75" hidden="false" customHeight="false" outlineLevel="0" collapsed="false">
      <c r="A6" s="2" t="s">
        <v>11</v>
      </c>
      <c r="B6" s="2" t="str">
        <f aca="false">LOOKUP(A6,Articles!$A$2:$A$10,Articles!$C$2:$C$10)</f>
        <v>Mobilier</v>
      </c>
      <c r="C6" s="2" t="n">
        <v>2</v>
      </c>
      <c r="D6" s="2" t="str">
        <f aca="false">IF(C6&lt;LOOKUP(A6,Articles!$A$2:$A$10,Articles!$D$2:$D$10),"Disponible","Non disponible")</f>
        <v>Disponible</v>
      </c>
      <c r="E6" s="6" t="n">
        <f aca="false">LOOKUP(A6,Articles!$A$2:$A$10,Articles!$B$2:$B$10)</f>
        <v>456</v>
      </c>
      <c r="F6" s="7" t="n">
        <f aca="false">E6*C6</f>
        <v>912</v>
      </c>
      <c r="G6" s="8" t="n">
        <v>1</v>
      </c>
      <c r="H6" s="6" t="n">
        <f aca="false">IF(G6=$C$12,($A$12*F6)+F6,($A$13*F6)+F6)</f>
        <v>975.84</v>
      </c>
    </row>
    <row r="7" customFormat="false" ht="12.75" hidden="false" customHeight="false" outlineLevel="0" collapsed="false">
      <c r="A7" s="2" t="s">
        <v>6</v>
      </c>
      <c r="B7" s="2"/>
      <c r="C7" s="2" t="n">
        <v>10</v>
      </c>
      <c r="D7" s="2" t="str">
        <f aca="false">IF(C7&lt;LOOKUP(A7,Articles!$A$2:$A$10,Articles!$D$2:$D$10),"Disponible","Non disponible")</f>
        <v>Non disponible</v>
      </c>
      <c r="E7" s="6" t="n">
        <f aca="false">LOOKUP(A7,Articles!$A$2:$A$10,Articles!$B$2:$B$10)</f>
        <v>60</v>
      </c>
      <c r="F7" s="7" t="n">
        <f aca="false">E7*C7</f>
        <v>600</v>
      </c>
      <c r="G7" s="8" t="n">
        <v>2</v>
      </c>
      <c r="H7" s="6" t="n">
        <f aca="false">IF(G7=$C$12,($A$12*F7)+F7,($A$13*F7)+F7)</f>
        <v>720</v>
      </c>
    </row>
    <row r="8" customFormat="false" ht="12.75" hidden="false" customHeight="false" outlineLevel="0" collapsed="false">
      <c r="A8" s="2" t="s">
        <v>14</v>
      </c>
      <c r="B8" s="2" t="str">
        <f aca="false">LOOKUP(A8,Articles!$A$2:$A$10,Articles!$C$2:$C$10)</f>
        <v>Eléctro-ménager</v>
      </c>
      <c r="C8" s="2" t="n">
        <v>1</v>
      </c>
      <c r="D8" s="2" t="str">
        <f aca="false">IF(C8&lt;LOOKUP(A8,Articles!$A$2:$A$10,Articles!$D$2:$D$10),"Disponible","Non disponible")</f>
        <v>Disponible</v>
      </c>
      <c r="E8" s="6" t="n">
        <f aca="false">LOOKUP(A8,Articles!$A$2:$A$10,Articles!$B$2:$B$10)</f>
        <v>402</v>
      </c>
      <c r="F8" s="7" t="n">
        <f aca="false">E8*C8</f>
        <v>402</v>
      </c>
      <c r="G8" s="8" t="n">
        <v>2</v>
      </c>
      <c r="H8" s="6" t="n">
        <f aca="false">IF(G8=$C$12,($A$12*F8)+F8,($A$13*F8)+F8)</f>
        <v>482.4</v>
      </c>
    </row>
    <row r="9" customFormat="false" ht="12.75" hidden="false" customHeight="false" outlineLevel="0" collapsed="false">
      <c r="A9" s="2" t="s">
        <v>18</v>
      </c>
      <c r="B9" s="2" t="str">
        <f aca="false">LOOKUP(A9,Articles!$A$2:$A$10,Articles!$C$2:$C$10)</f>
        <v>Mobilier</v>
      </c>
      <c r="C9" s="2" t="n">
        <v>8</v>
      </c>
      <c r="D9" s="2" t="str">
        <f aca="false">IF(C9&lt;LOOKUP(A9,Articles!$A$2:$A$10,Articles!$D$2:$D$10),"Disponible","Non disponible")</f>
        <v>Disponible</v>
      </c>
      <c r="E9" s="6" t="n">
        <f aca="false">LOOKUP(A9,Articles!$A$2:$A$10,Articles!$B$2:$B$10)</f>
        <v>500</v>
      </c>
      <c r="F9" s="7" t="n">
        <f aca="false">E9*C9</f>
        <v>4000</v>
      </c>
      <c r="G9" s="8" t="n">
        <v>1</v>
      </c>
      <c r="H9" s="6" t="n">
        <f aca="false">IF(G9=$C$12,($A$12*F9)+F9,($A$13*F9)+F9)</f>
        <v>4280</v>
      </c>
    </row>
    <row r="10" customFormat="false" ht="12.75" hidden="false" customHeight="false" outlineLevel="0" collapsed="false">
      <c r="A10" s="9"/>
      <c r="B10" s="9"/>
      <c r="C10" s="9"/>
      <c r="D10" s="9"/>
      <c r="E10" s="10"/>
      <c r="F10" s="11"/>
      <c r="G10" s="12"/>
      <c r="H10" s="13"/>
    </row>
    <row r="11" customFormat="false" ht="12.75" hidden="false" customHeight="false" outlineLevel="0" collapsed="false">
      <c r="A11" s="14" t="s">
        <v>28</v>
      </c>
      <c r="B11" s="14"/>
      <c r="C11" s="14" t="s">
        <v>29</v>
      </c>
      <c r="F11" s="15"/>
      <c r="G11" s="15"/>
      <c r="H11" s="2"/>
    </row>
    <row r="12" customFormat="false" ht="12.75" hidden="false" customHeight="false" outlineLevel="0" collapsed="false">
      <c r="A12" s="16" t="n">
        <v>0.07</v>
      </c>
      <c r="B12" s="5"/>
      <c r="C12" s="17" t="n">
        <v>1</v>
      </c>
      <c r="F12" s="2" t="s">
        <v>30</v>
      </c>
      <c r="G12" s="7" t="n">
        <f aca="false">SUM(F4:F9)</f>
        <v>15604</v>
      </c>
      <c r="H12" s="2"/>
    </row>
    <row r="13" customFormat="false" ht="12.75" hidden="false" customHeight="false" outlineLevel="0" collapsed="false">
      <c r="A13" s="16" t="n">
        <v>0.2</v>
      </c>
      <c r="B13" s="5"/>
      <c r="C13" s="17" t="n">
        <v>2</v>
      </c>
      <c r="F13" s="2" t="s">
        <v>28</v>
      </c>
      <c r="G13" s="7" t="n">
        <f aca="false">G14-G12</f>
        <v>2474.44</v>
      </c>
      <c r="H13" s="2"/>
    </row>
    <row r="14" customFormat="false" ht="12.75" hidden="false" customHeight="false" outlineLevel="0" collapsed="false">
      <c r="F14" s="2" t="s">
        <v>31</v>
      </c>
      <c r="G14" s="7" t="n">
        <f aca="false">SUM(H4:H9)</f>
        <v>18078.44</v>
      </c>
      <c r="H14" s="2"/>
    </row>
    <row r="15" customFormat="false" ht="12.75" hidden="false" customHeight="false" outlineLevel="0" collapsed="false">
      <c r="F15" s="2" t="s">
        <v>21</v>
      </c>
      <c r="G15" s="2" t="n">
        <f aca="false">G14*F1</f>
        <v>723.1376</v>
      </c>
    </row>
    <row r="16" customFormat="false" ht="12.75" hidden="false" customHeight="false" outlineLevel="0" collapsed="false">
      <c r="F16" s="2" t="s">
        <v>32</v>
      </c>
      <c r="G16" s="18" t="n">
        <f aca="false">G14-G15</f>
        <v>17355.3024</v>
      </c>
    </row>
    <row r="22" customFormat="false" ht="12.75" hidden="false" customHeight="false" outlineLevel="0" collapsed="false">
      <c r="A22" s="0" t="s">
        <v>33</v>
      </c>
      <c r="C22" s="0" t="n">
        <f aca="false">SUMIF(B4:B9,"Electro-ménager",C4:C9)</f>
        <v>10</v>
      </c>
    </row>
    <row r="23" customFormat="false" ht="12.75" hidden="false" customHeight="false" outlineLevel="0" collapsed="false">
      <c r="A23" s="0" t="s">
        <v>34</v>
      </c>
      <c r="C23" s="0" t="n">
        <f aca="false">SUMIF(B4:B9,"Electro-ménager",H4:H9)</f>
        <v>11556</v>
      </c>
    </row>
  </sheetData>
  <mergeCells count="1">
    <mergeCell ref="F11:G11"/>
  </mergeCells>
  <conditionalFormatting sqref="D10">
    <cfRule type="cellIs" priority="2" operator="equal" aboveAverage="0" equalAverage="0" bottom="0" percent="0" rank="0" text="" dxfId="0">
      <formula>"Non disponible"</formula>
    </cfRule>
  </conditionalFormatting>
  <dataValidations count="1">
    <dataValidation allowBlank="true" errorStyle="stop" operator="between" showDropDown="false" showErrorMessage="true" showInputMessage="false" sqref="A4:A10" type="list">
      <formula1>List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  <c r="B1" s="19" t="n">
        <v>0.02</v>
      </c>
    </row>
    <row r="2" customFormat="false" ht="12.75" hidden="false" customHeight="false" outlineLevel="0" collapsed="false">
      <c r="A2" s="0" t="s">
        <v>20</v>
      </c>
      <c r="B2" s="19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20:04Z</dcterms:created>
  <dc:creator>demucyri2</dc:creator>
  <dc:description/>
  <dc:language>en-US</dc:language>
  <cp:lastModifiedBy>CBarry</cp:lastModifiedBy>
  <dcterms:modified xsi:type="dcterms:W3CDTF">2014-10-23T15:25:24Z</dcterms:modified>
  <cp:revision>0</cp:revision>
  <dc:subject/>
  <dc:title/>
</cp:coreProperties>
</file>