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rtie 1" sheetId="1" state="visible" r:id="rId2"/>
    <sheet name="partie 2" sheetId="2" state="visible" r:id="rId3"/>
    <sheet name="partie 3" sheetId="3" state="visible" r:id="rId4"/>
    <sheet name="Liste étudiants" sheetId="4" state="visible" r:id="rId5"/>
    <sheet name="partie 5 et 6" sheetId="5" state="visible" r:id="rId6"/>
    <sheet name="notes mathématique" sheetId="6" state="visible" r:id="rId7"/>
  </sheets>
  <externalReferences>
    <externalReference r:id="rId8"/>
  </externalReferences>
  <definedNames>
    <definedName function="false" hidden="false" localSheetId="2" name="_xlnm.Print_Titles" vbProcedure="false">'partie 3'!$5:$5</definedName>
    <definedName function="false" hidden="false" localSheetId="4" name="_xlnm.Print_Titles" vbProcedure="false">'partie 5 et 6'!$5:$5</definedName>
    <definedName function="false" hidden="false" name="Effectif" vbProcedure="false">'[1]Exo 4'!$B$2:$H$2</definedName>
    <definedName function="false" hidden="false" name="liste_nom" vbProcedure="false">'Liste étudiants'!$B$2:$B$12</definedName>
    <definedName function="false" hidden="false" name="liste_numero" vbProcedure="false">'Liste étudiants'!$A$2:$A$12</definedName>
    <definedName function="false" hidden="false" name="liste_num_math" vbProcedure="false">'notes mathématique'!$A$2:$A$11</definedName>
    <definedName function="false" hidden="false" name="liste_prenom" vbProcedure="false">'Liste étudiants'!$C$2:$C$12</definedName>
    <definedName function="false" hidden="false" name="note1_math" vbProcedure="false">'notes mathématique'!$B$2:$B$11</definedName>
    <definedName function="false" hidden="false" name="note2_math" vbProcedure="false">'notes mathématique'!$C$2:$C$11</definedName>
    <definedName function="false" hidden="false" name="note3_math" vbProcedure="false">'notes mathématique'!$D$2:$D$11</definedName>
    <definedName function="false" hidden="false" name="notes_math" vbProcedure="false">'notes mathématique'!$A$2:$D$11</definedName>
    <definedName function="false" hidden="false" name="Total" vbProcedure="false">'[1]Exo 4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Elève série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6</xdr:rowOff>
              </xdr:from>
              <xdr:to>
                <xdr:col>2</xdr:col>
                <xdr:colOff>5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60">
  <si>
    <t xml:space="preserve">COLLEGE DU CENTRE </t>
  </si>
  <si>
    <t xml:space="preserve">MOYENNE GENERALE DE LA CLASSE</t>
  </si>
  <si>
    <t xml:space="preserve">NOM</t>
  </si>
  <si>
    <t xml:space="preserve">Prénom</t>
  </si>
  <si>
    <t xml:space="preserve">Maths</t>
  </si>
  <si>
    <t xml:space="preserve">Français</t>
  </si>
  <si>
    <t xml:space="preserve">Langue</t>
  </si>
  <si>
    <t xml:space="preserve">Physique</t>
  </si>
  <si>
    <t xml:space="preserve">Histoire</t>
  </si>
  <si>
    <t xml:space="preserve">Economie</t>
  </si>
  <si>
    <t xml:space="preserve">Moyenne par élève</t>
  </si>
  <si>
    <t xml:space="preserve">Nombre
de notes</t>
  </si>
  <si>
    <t xml:space="preserve">Note 
minimum</t>
  </si>
  <si>
    <t xml:space="preserve">Note
maximum</t>
  </si>
  <si>
    <t xml:space="preserve">AURIAU</t>
  </si>
  <si>
    <t xml:space="preserve">Stéphanie</t>
  </si>
  <si>
    <t xml:space="preserve">BARBET</t>
  </si>
  <si>
    <t xml:space="preserve">Jérôme</t>
  </si>
  <si>
    <t xml:space="preserve">ISSOIRE</t>
  </si>
  <si>
    <t xml:space="preserve">Jean</t>
  </si>
  <si>
    <t xml:space="preserve">DUPONT</t>
  </si>
  <si>
    <t xml:space="preserve">Sylvie</t>
  </si>
  <si>
    <t xml:space="preserve">ISIGNY</t>
  </si>
  <si>
    <t xml:space="preserve">Marc</t>
  </si>
  <si>
    <t xml:space="preserve">HALLOIN</t>
  </si>
  <si>
    <t xml:space="preserve">Peter</t>
  </si>
  <si>
    <t xml:space="preserve">CHENET</t>
  </si>
  <si>
    <t xml:space="preserve">Denis</t>
  </si>
  <si>
    <t xml:space="preserve">DUPERE</t>
  </si>
  <si>
    <t xml:space="preserve">Jeanne</t>
  </si>
  <si>
    <t xml:space="preserve">MONANG</t>
  </si>
  <si>
    <t xml:space="preserve">Nicolas</t>
  </si>
  <si>
    <t xml:space="preserve">Moyenne par note</t>
  </si>
  <si>
    <t xml:space="preserve">LAPEYRE</t>
  </si>
  <si>
    <t xml:space="preserve">Pablo</t>
  </si>
  <si>
    <t xml:space="preserve">Numero Eleve</t>
  </si>
  <si>
    <t xml:space="preserve">Nom</t>
  </si>
  <si>
    <t xml:space="preserve">Prenom</t>
  </si>
  <si>
    <t xml:space="preserve">adresse</t>
  </si>
  <si>
    <t xml:space="preserve">date naissance</t>
  </si>
  <si>
    <t xml:space="preserve">date inscription</t>
  </si>
  <si>
    <t xml:space="preserve">6 residence La Haie 80000 Amiens</t>
  </si>
  <si>
    <t xml:space="preserve">13 boulevard de Lille 80200 Albert</t>
  </si>
  <si>
    <t xml:space="preserve">1 rue saint Leu 80000 Amiens</t>
  </si>
  <si>
    <t xml:space="preserve">90 Place de la république 80200 Albert</t>
  </si>
  <si>
    <t xml:space="preserve">12 rue de la chaussée 80000 Amiens</t>
  </si>
  <si>
    <t xml:space="preserve">12 rue de la hotoie 80000 Amiens</t>
  </si>
  <si>
    <t xml:space="preserve">7 rue saint sauveur 80470 Ailly sur somme</t>
  </si>
  <si>
    <t xml:space="preserve">10 bis boulevard Mont Saint Aignan 80100 Corbie</t>
  </si>
  <si>
    <t xml:space="preserve">11 rue saint Leu 80000 Amiens</t>
  </si>
  <si>
    <t xml:space="preserve">Place de la vente 20000 Amiens</t>
  </si>
  <si>
    <t xml:space="preserve">3 rue saint Leu 80000 Amiens</t>
  </si>
  <si>
    <t xml:space="preserve">Numéro Eleve</t>
  </si>
  <si>
    <t xml:space="preserve">note 1 math</t>
  </si>
  <si>
    <t xml:space="preserve">note 2 math</t>
  </si>
  <si>
    <t xml:space="preserve">note 3 math</t>
  </si>
  <si>
    <t xml:space="preserve">Numero eleve</t>
  </si>
  <si>
    <t xml:space="preserve">Note 1</t>
  </si>
  <si>
    <t xml:space="preserve">Note 2</t>
  </si>
  <si>
    <t xml:space="preserve">Note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General"/>
    <numFmt numFmtId="168" formatCode="[$-409]m/d/yyyy"/>
    <numFmt numFmtId="169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olonna MT"/>
      <family val="5"/>
    </font>
    <font>
      <b val="true"/>
      <i val="true"/>
      <sz val="10"/>
      <name val="Arial"/>
      <family val="2"/>
    </font>
    <font>
      <sz val="12"/>
      <name val="Comic Sans MS"/>
      <family val="4"/>
    </font>
    <font>
      <b val="true"/>
      <i val="true"/>
      <sz val="12"/>
      <color rgb="FF333399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Comic Sans MS"/>
      <family val="4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ARRY/LOCALS~1/TEMP/Module%203/Ex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o 1"/>
      <sheetName val="Corrigé"/>
      <sheetName val="Exo 2"/>
      <sheetName val="Pourcent."/>
      <sheetName val="Exo 4"/>
      <sheetName val="Budget"/>
      <sheetName val="Feuil4"/>
      <sheetName val="cumul"/>
      <sheetName val="Exo 6"/>
      <sheetName val="Exo 5"/>
      <sheetName val="Ex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8" min="2" style="0" width="11.42"/>
  </cols>
  <sheetData>
    <row r="1" customFormat="false" ht="3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9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2"/>
    </row>
    <row r="5" customFormat="false" ht="19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19.5" hidden="false" customHeight="false" outlineLevel="0" collapsed="false">
      <c r="A6" s="7" t="s">
        <v>14</v>
      </c>
      <c r="B6" s="4" t="s">
        <v>15</v>
      </c>
      <c r="C6" s="4" t="n">
        <v>10</v>
      </c>
      <c r="D6" s="4" t="n">
        <v>9</v>
      </c>
      <c r="E6" s="4" t="n">
        <v>12</v>
      </c>
      <c r="F6" s="4" t="n">
        <v>13</v>
      </c>
      <c r="G6" s="4" t="n">
        <v>15</v>
      </c>
      <c r="H6" s="4" t="n">
        <v>14</v>
      </c>
      <c r="I6" s="8" t="n">
        <f aca="false">AVERAGE(C6:H6)</f>
        <v>12.1666666666667</v>
      </c>
      <c r="J6" s="8" t="n">
        <f aca="false">COUNT(C6:H6)</f>
        <v>6</v>
      </c>
      <c r="K6" s="8" t="n">
        <f aca="false">MIN(C6:H6)</f>
        <v>9</v>
      </c>
      <c r="L6" s="8" t="n">
        <f aca="false">MAX(C6:H6)</f>
        <v>15</v>
      </c>
      <c r="M6" s="2"/>
    </row>
    <row r="7" customFormat="false" ht="19.5" hidden="false" customHeight="false" outlineLevel="0" collapsed="false">
      <c r="A7" s="9" t="s">
        <v>16</v>
      </c>
      <c r="B7" s="6" t="s">
        <v>17</v>
      </c>
      <c r="C7" s="6" t="n">
        <v>8</v>
      </c>
      <c r="D7" s="6" t="n">
        <v>10</v>
      </c>
      <c r="E7" s="6"/>
      <c r="F7" s="6" t="n">
        <v>14</v>
      </c>
      <c r="G7" s="6" t="n">
        <v>10</v>
      </c>
      <c r="H7" s="6" t="n">
        <v>12</v>
      </c>
      <c r="I7" s="8" t="n">
        <f aca="false">AVERAGE(C7:H7)</f>
        <v>10.8</v>
      </c>
      <c r="J7" s="8" t="n">
        <f aca="false">COUNT(C7:H7)</f>
        <v>5</v>
      </c>
      <c r="K7" s="8" t="n">
        <f aca="false">MIN(C7:H7)</f>
        <v>8</v>
      </c>
      <c r="L7" s="8" t="n">
        <f aca="false">MAX(C7:H7)</f>
        <v>14</v>
      </c>
      <c r="M7" s="2"/>
    </row>
    <row r="8" customFormat="false" ht="19.5" hidden="false" customHeight="false" outlineLevel="0" collapsed="false">
      <c r="A8" s="7" t="s">
        <v>18</v>
      </c>
      <c r="B8" s="4" t="s">
        <v>19</v>
      </c>
      <c r="C8" s="4"/>
      <c r="D8" s="4" t="n">
        <v>6</v>
      </c>
      <c r="E8" s="4" t="n">
        <v>15</v>
      </c>
      <c r="F8" s="4" t="n">
        <v>12</v>
      </c>
      <c r="G8" s="4" t="n">
        <v>9</v>
      </c>
      <c r="H8" s="4" t="n">
        <v>13</v>
      </c>
      <c r="I8" s="8" t="n">
        <f aca="false">AVERAGE(C8:H8)</f>
        <v>11</v>
      </c>
      <c r="J8" s="8" t="n">
        <f aca="false">COUNT(C8:H8)</f>
        <v>5</v>
      </c>
      <c r="K8" s="8" t="n">
        <f aca="false">MIN(C8:H8)</f>
        <v>6</v>
      </c>
      <c r="L8" s="8" t="n">
        <f aca="false">MAX(C8:H8)</f>
        <v>15</v>
      </c>
      <c r="M8" s="2"/>
    </row>
    <row r="9" customFormat="false" ht="19.5" hidden="false" customHeight="false" outlineLevel="0" collapsed="false">
      <c r="A9" s="9" t="s">
        <v>20</v>
      </c>
      <c r="B9" s="6" t="s">
        <v>21</v>
      </c>
      <c r="C9" s="6" t="n">
        <v>15</v>
      </c>
      <c r="D9" s="6" t="n">
        <v>8</v>
      </c>
      <c r="E9" s="6"/>
      <c r="F9" s="6" t="n">
        <v>13</v>
      </c>
      <c r="G9" s="6" t="n">
        <v>10</v>
      </c>
      <c r="H9" s="6" t="n">
        <v>11</v>
      </c>
      <c r="I9" s="8" t="n">
        <f aca="false">AVERAGE(C9:H9)</f>
        <v>11.4</v>
      </c>
      <c r="J9" s="8" t="n">
        <f aca="false">COUNT(C9:H9)</f>
        <v>5</v>
      </c>
      <c r="K9" s="8" t="n">
        <f aca="false">MIN(C9:H9)</f>
        <v>8</v>
      </c>
      <c r="L9" s="8" t="n">
        <f aca="false">MAX(C9:H9)</f>
        <v>15</v>
      </c>
      <c r="M9" s="2"/>
    </row>
    <row r="10" customFormat="false" ht="19.5" hidden="false" customHeight="false" outlineLevel="0" collapsed="false">
      <c r="A10" s="7" t="s">
        <v>22</v>
      </c>
      <c r="B10" s="4" t="s">
        <v>23</v>
      </c>
      <c r="C10" s="4" t="n">
        <v>10</v>
      </c>
      <c r="D10" s="4" t="n">
        <v>7</v>
      </c>
      <c r="E10" s="4" t="n">
        <v>9</v>
      </c>
      <c r="F10" s="4" t="n">
        <v>11</v>
      </c>
      <c r="G10" s="4" t="n">
        <v>18</v>
      </c>
      <c r="H10" s="4" t="n">
        <v>13</v>
      </c>
      <c r="I10" s="8" t="n">
        <f aca="false">AVERAGE(C10:H10)</f>
        <v>11.3333333333333</v>
      </c>
      <c r="J10" s="8" t="n">
        <f aca="false">COUNT(C10:H10)</f>
        <v>6</v>
      </c>
      <c r="K10" s="8" t="n">
        <f aca="false">MIN(C10:H10)</f>
        <v>7</v>
      </c>
      <c r="L10" s="8" t="n">
        <f aca="false">MAX(C10:H10)</f>
        <v>18</v>
      </c>
      <c r="M10" s="2"/>
    </row>
    <row r="11" customFormat="false" ht="19.5" hidden="false" customHeight="false" outlineLevel="0" collapsed="false">
      <c r="A11" s="9" t="s">
        <v>24</v>
      </c>
      <c r="B11" s="6" t="s">
        <v>25</v>
      </c>
      <c r="C11" s="6" t="n">
        <v>18</v>
      </c>
      <c r="D11" s="6" t="n">
        <v>10</v>
      </c>
      <c r="E11" s="6" t="n">
        <v>10</v>
      </c>
      <c r="F11" s="6" t="n">
        <v>17</v>
      </c>
      <c r="G11" s="6" t="n">
        <v>13</v>
      </c>
      <c r="H11" s="6" t="n">
        <v>14</v>
      </c>
      <c r="I11" s="8" t="n">
        <f aca="false">AVERAGE(C11:H11)</f>
        <v>13.6666666666667</v>
      </c>
      <c r="J11" s="8" t="n">
        <f aca="false">COUNT(C11:H11)</f>
        <v>6</v>
      </c>
      <c r="K11" s="8" t="n">
        <f aca="false">MIN(C11:H11)</f>
        <v>10</v>
      </c>
      <c r="L11" s="8" t="n">
        <f aca="false">MAX(C11:H11)</f>
        <v>18</v>
      </c>
      <c r="M11" s="2"/>
    </row>
    <row r="12" customFormat="false" ht="19.5" hidden="false" customHeight="false" outlineLevel="0" collapsed="false">
      <c r="A12" s="7" t="s">
        <v>26</v>
      </c>
      <c r="B12" s="4" t="s">
        <v>27</v>
      </c>
      <c r="C12" s="4" t="n">
        <v>11</v>
      </c>
      <c r="D12" s="4"/>
      <c r="E12" s="4" t="n">
        <v>12</v>
      </c>
      <c r="F12" s="4" t="n">
        <v>11</v>
      </c>
      <c r="G12" s="4" t="n">
        <v>3</v>
      </c>
      <c r="H12" s="4"/>
      <c r="I12" s="8" t="n">
        <f aca="false">AVERAGE(C12:H12)</f>
        <v>9.25</v>
      </c>
      <c r="J12" s="8" t="n">
        <f aca="false">COUNT(C12:H12)</f>
        <v>4</v>
      </c>
      <c r="K12" s="8" t="n">
        <f aca="false">MIN(C12:H12)</f>
        <v>3</v>
      </c>
      <c r="L12" s="8" t="n">
        <f aca="false">MAX(C12:H12)</f>
        <v>12</v>
      </c>
      <c r="M12" s="2"/>
    </row>
    <row r="13" customFormat="false" ht="19.5" hidden="false" customHeight="false" outlineLevel="0" collapsed="false">
      <c r="A13" s="10" t="s">
        <v>28</v>
      </c>
      <c r="B13" s="11" t="s">
        <v>29</v>
      </c>
      <c r="C13" s="11" t="n">
        <v>14</v>
      </c>
      <c r="D13" s="11" t="n">
        <v>12</v>
      </c>
      <c r="E13" s="11" t="n">
        <v>15</v>
      </c>
      <c r="F13" s="11" t="n">
        <v>9</v>
      </c>
      <c r="G13" s="11"/>
      <c r="H13" s="11" t="n">
        <v>14</v>
      </c>
      <c r="I13" s="8" t="n">
        <f aca="false">AVERAGE(C13:H13)</f>
        <v>12.8</v>
      </c>
      <c r="J13" s="8" t="n">
        <f aca="false">COUNT(C13:H13)</f>
        <v>5</v>
      </c>
      <c r="K13" s="8" t="n">
        <f aca="false">MIN(C13:H13)</f>
        <v>9</v>
      </c>
      <c r="L13" s="8" t="n">
        <f aca="false">MAX(C13:H13)</f>
        <v>15</v>
      </c>
      <c r="M13" s="2"/>
    </row>
    <row r="14" customFormat="false" ht="19.5" hidden="false" customHeight="false" outlineLevel="0" collapsed="false">
      <c r="A14" s="7" t="s">
        <v>30</v>
      </c>
      <c r="B14" s="4" t="s">
        <v>31</v>
      </c>
      <c r="C14" s="4" t="n">
        <v>11</v>
      </c>
      <c r="D14" s="4" t="n">
        <v>12</v>
      </c>
      <c r="E14" s="4" t="n">
        <v>17</v>
      </c>
      <c r="F14" s="4"/>
      <c r="G14" s="4" t="n">
        <v>15</v>
      </c>
      <c r="H14" s="4" t="n">
        <v>6</v>
      </c>
      <c r="I14" s="8" t="n">
        <f aca="false">AVERAGE(C14:H14)</f>
        <v>12.2</v>
      </c>
      <c r="J14" s="8" t="n">
        <f aca="false">COUNT(C14:H14)</f>
        <v>5</v>
      </c>
      <c r="K14" s="8" t="n">
        <f aca="false">MIN(C14:H14)</f>
        <v>6</v>
      </c>
      <c r="L14" s="8" t="n">
        <f aca="false">MAX(C14:H14)</f>
        <v>17</v>
      </c>
      <c r="M14" s="2"/>
    </row>
    <row r="15" customFormat="false" ht="19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2"/>
    </row>
    <row r="16" customFormat="false" ht="19.5" hidden="false" customHeight="false" outlineLevel="0" collapsed="false">
      <c r="A16" s="12" t="s">
        <v>32</v>
      </c>
      <c r="B16" s="13"/>
      <c r="C16" s="14" t="n">
        <f aca="false">AVERAGE(C6:C15)</f>
        <v>12.125</v>
      </c>
      <c r="D16" s="8" t="n">
        <f aca="false">AVERAGE(D6:D15)</f>
        <v>9.25</v>
      </c>
      <c r="E16" s="8" t="n">
        <f aca="false">AVERAGE(E6:E14)</f>
        <v>12.8571428571429</v>
      </c>
      <c r="F16" s="8" t="n">
        <f aca="false">AVERAGE(F6:F14)</f>
        <v>12.5</v>
      </c>
      <c r="G16" s="8" t="n">
        <f aca="false">AVERAGE(G6:G14)</f>
        <v>11.625</v>
      </c>
      <c r="H16" s="8" t="n">
        <f aca="false">AVERAGE(H6:H14)</f>
        <v>12.125</v>
      </c>
      <c r="I16" s="8" t="n">
        <f aca="false">AVERAGE(I6:I14)</f>
        <v>11.6240740740741</v>
      </c>
      <c r="J16" s="8" t="n">
        <f aca="false">AVERAGE(J6:J14)</f>
        <v>5.22222222222222</v>
      </c>
      <c r="K16" s="8" t="n">
        <f aca="false">AVERAGE(K6:K14)</f>
        <v>7.33333333333333</v>
      </c>
      <c r="L16" s="8" t="n">
        <f aca="false">AVERAGE(L6:L14)</f>
        <v>15.4444444444444</v>
      </c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7.28"/>
    <col collapsed="false" customWidth="true" hidden="false" outlineLevel="0" max="2" min="2" style="0" width="13.41"/>
    <col collapsed="false" customWidth="true" hidden="false" outlineLevel="1" max="8" min="3" style="0" width="11.42"/>
  </cols>
  <sheetData>
    <row r="1" customFormat="false" ht="3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6.25" hidden="false" customHeight="fals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8" t="s">
        <v>10</v>
      </c>
      <c r="J4" s="18" t="s">
        <v>11</v>
      </c>
      <c r="K4" s="18" t="s">
        <v>12</v>
      </c>
      <c r="L4" s="18" t="s">
        <v>13</v>
      </c>
    </row>
    <row r="5" customFormat="false" ht="19.5" hidden="false" customHeight="false" outlineLevel="0" collapsed="false">
      <c r="A5" s="19"/>
      <c r="B5" s="19"/>
      <c r="C5" s="20"/>
      <c r="D5" s="20"/>
      <c r="E5" s="20"/>
      <c r="F5" s="20"/>
      <c r="G5" s="20"/>
      <c r="H5" s="19"/>
      <c r="I5" s="19"/>
      <c r="J5" s="19"/>
      <c r="K5" s="19"/>
      <c r="L5" s="19"/>
    </row>
    <row r="6" customFormat="false" ht="19.5" hidden="false" customHeight="false" outlineLevel="0" collapsed="false">
      <c r="A6" s="21" t="s">
        <v>14</v>
      </c>
      <c r="B6" s="15" t="s">
        <v>15</v>
      </c>
      <c r="C6" s="22" t="n">
        <v>10</v>
      </c>
      <c r="D6" s="22" t="n">
        <v>9</v>
      </c>
      <c r="E6" s="22" t="n">
        <v>12</v>
      </c>
      <c r="F6" s="22" t="n">
        <v>13</v>
      </c>
      <c r="G6" s="22" t="n">
        <v>15</v>
      </c>
      <c r="H6" s="15" t="n">
        <v>14</v>
      </c>
      <c r="I6" s="23" t="n">
        <f aca="false">AVERAGE(C6:H6)</f>
        <v>12.1666666666667</v>
      </c>
      <c r="J6" s="23" t="n">
        <f aca="false">COUNT(C6:H6)</f>
        <v>6</v>
      </c>
      <c r="K6" s="23" t="n">
        <f aca="false">MIN(C6:H6)</f>
        <v>9</v>
      </c>
      <c r="L6" s="23" t="n">
        <f aca="false">MAX(C6:H6)</f>
        <v>15</v>
      </c>
    </row>
    <row r="7" customFormat="false" ht="19.5" hidden="false" customHeight="false" outlineLevel="0" collapsed="false">
      <c r="A7" s="24" t="s">
        <v>16</v>
      </c>
      <c r="B7" s="19" t="s">
        <v>17</v>
      </c>
      <c r="C7" s="20" t="n">
        <v>8</v>
      </c>
      <c r="D7" s="20" t="n">
        <v>10</v>
      </c>
      <c r="E7" s="20"/>
      <c r="F7" s="20" t="n">
        <v>14</v>
      </c>
      <c r="G7" s="20" t="n">
        <v>10</v>
      </c>
      <c r="H7" s="19" t="n">
        <v>12</v>
      </c>
      <c r="I7" s="23" t="n">
        <f aca="false">AVERAGE(C7:H7)</f>
        <v>10.8</v>
      </c>
      <c r="J7" s="23" t="n">
        <f aca="false">COUNT(C7:H7)</f>
        <v>5</v>
      </c>
      <c r="K7" s="23" t="n">
        <f aca="false">MIN(C7:H7)</f>
        <v>8</v>
      </c>
      <c r="L7" s="23" t="n">
        <f aca="false">MAX(C7:H7)</f>
        <v>14</v>
      </c>
    </row>
    <row r="8" customFormat="false" ht="19.5" hidden="false" customHeight="false" outlineLevel="0" collapsed="false">
      <c r="A8" s="21" t="s">
        <v>26</v>
      </c>
      <c r="B8" s="15" t="s">
        <v>27</v>
      </c>
      <c r="C8" s="22" t="n">
        <v>11</v>
      </c>
      <c r="D8" s="22"/>
      <c r="E8" s="22" t="n">
        <v>12</v>
      </c>
      <c r="F8" s="22" t="n">
        <v>11</v>
      </c>
      <c r="G8" s="22" t="n">
        <v>3</v>
      </c>
      <c r="H8" s="15"/>
      <c r="I8" s="23" t="n">
        <f aca="false">AVERAGE(C8:H8)</f>
        <v>9.25</v>
      </c>
      <c r="J8" s="23" t="n">
        <f aca="false">COUNT(C8:H8)</f>
        <v>4</v>
      </c>
      <c r="K8" s="23" t="n">
        <f aca="false">MIN(C8:H8)</f>
        <v>3</v>
      </c>
      <c r="L8" s="23" t="n">
        <f aca="false">MAX(C8:H8)</f>
        <v>12</v>
      </c>
    </row>
    <row r="9" customFormat="false" ht="19.5" hidden="false" customHeight="false" outlineLevel="0" collapsed="false">
      <c r="A9" s="21" t="s">
        <v>28</v>
      </c>
      <c r="B9" s="15" t="s">
        <v>29</v>
      </c>
      <c r="C9" s="22" t="n">
        <v>14</v>
      </c>
      <c r="D9" s="22" t="n">
        <v>12</v>
      </c>
      <c r="E9" s="22" t="n">
        <v>15</v>
      </c>
      <c r="F9" s="22" t="n">
        <v>9</v>
      </c>
      <c r="G9" s="22"/>
      <c r="H9" s="15" t="n">
        <v>14</v>
      </c>
      <c r="I9" s="23" t="n">
        <f aca="false">AVERAGE(C9:H9)</f>
        <v>12.8</v>
      </c>
      <c r="J9" s="23" t="n">
        <f aca="false">COUNT(C9:H9)</f>
        <v>5</v>
      </c>
      <c r="K9" s="23" t="n">
        <f aca="false">MIN(C9:H9)</f>
        <v>9</v>
      </c>
      <c r="L9" s="23" t="n">
        <f aca="false">MAX(C9:H9)</f>
        <v>15</v>
      </c>
    </row>
    <row r="10" customFormat="false" ht="19.5" hidden="false" customHeight="false" outlineLevel="0" collapsed="false">
      <c r="A10" s="24" t="s">
        <v>20</v>
      </c>
      <c r="B10" s="19" t="s">
        <v>21</v>
      </c>
      <c r="C10" s="20" t="n">
        <v>15</v>
      </c>
      <c r="D10" s="20" t="n">
        <v>8</v>
      </c>
      <c r="E10" s="20"/>
      <c r="F10" s="20" t="n">
        <v>13</v>
      </c>
      <c r="G10" s="20" t="n">
        <v>10</v>
      </c>
      <c r="H10" s="19" t="n">
        <v>11</v>
      </c>
      <c r="I10" s="23" t="n">
        <f aca="false">AVERAGE(C10:H10)</f>
        <v>11.4</v>
      </c>
      <c r="J10" s="23" t="n">
        <f aca="false">COUNT(C10:H10)</f>
        <v>5</v>
      </c>
      <c r="K10" s="23" t="n">
        <f aca="false">MIN(C10:H10)</f>
        <v>8</v>
      </c>
      <c r="L10" s="23" t="n">
        <f aca="false">MAX(C10:H10)</f>
        <v>15</v>
      </c>
    </row>
    <row r="11" customFormat="false" ht="19.5" hidden="false" customHeight="false" outlineLevel="0" collapsed="false">
      <c r="A11" s="24" t="s">
        <v>24</v>
      </c>
      <c r="B11" s="19" t="s">
        <v>25</v>
      </c>
      <c r="C11" s="20" t="n">
        <v>18</v>
      </c>
      <c r="D11" s="20" t="n">
        <v>10</v>
      </c>
      <c r="E11" s="20" t="n">
        <v>10</v>
      </c>
      <c r="F11" s="20" t="n">
        <v>17</v>
      </c>
      <c r="G11" s="20" t="n">
        <v>13</v>
      </c>
      <c r="H11" s="19" t="n">
        <v>14</v>
      </c>
      <c r="I11" s="23" t="n">
        <f aca="false">AVERAGE(C11:H11)</f>
        <v>13.6666666666667</v>
      </c>
      <c r="J11" s="23" t="n">
        <f aca="false">COUNT(C11:H11)</f>
        <v>6</v>
      </c>
      <c r="K11" s="23" t="n">
        <f aca="false">MIN(C11:H11)</f>
        <v>10</v>
      </c>
      <c r="L11" s="23" t="n">
        <f aca="false">MAX(C11:H11)</f>
        <v>18</v>
      </c>
    </row>
    <row r="12" customFormat="false" ht="19.5" hidden="false" customHeight="false" outlineLevel="0" collapsed="false">
      <c r="A12" s="21" t="s">
        <v>22</v>
      </c>
      <c r="B12" s="15" t="s">
        <v>23</v>
      </c>
      <c r="C12" s="22" t="n">
        <v>10</v>
      </c>
      <c r="D12" s="22" t="n">
        <v>7</v>
      </c>
      <c r="E12" s="22" t="n">
        <v>9</v>
      </c>
      <c r="F12" s="22" t="n">
        <v>11</v>
      </c>
      <c r="G12" s="22" t="n">
        <v>18</v>
      </c>
      <c r="H12" s="15" t="n">
        <v>13</v>
      </c>
      <c r="I12" s="23" t="n">
        <f aca="false">AVERAGE(C12:H12)</f>
        <v>11.3333333333333</v>
      </c>
      <c r="J12" s="23" t="n">
        <f aca="false">COUNT(C12:H12)</f>
        <v>6</v>
      </c>
      <c r="K12" s="23" t="n">
        <f aca="false">MIN(C12:H12)</f>
        <v>7</v>
      </c>
      <c r="L12" s="23" t="n">
        <f aca="false">MAX(C12:H12)</f>
        <v>18</v>
      </c>
    </row>
    <row r="13" customFormat="false" ht="19.5" hidden="false" customHeight="false" outlineLevel="0" collapsed="false">
      <c r="A13" s="21" t="s">
        <v>18</v>
      </c>
      <c r="B13" s="15" t="s">
        <v>19</v>
      </c>
      <c r="C13" s="22"/>
      <c r="D13" s="22" t="n">
        <v>6</v>
      </c>
      <c r="E13" s="22" t="n">
        <v>15</v>
      </c>
      <c r="F13" s="22" t="n">
        <v>12</v>
      </c>
      <c r="G13" s="22" t="n">
        <v>9</v>
      </c>
      <c r="H13" s="15" t="n">
        <v>13</v>
      </c>
      <c r="I13" s="23" t="n">
        <f aca="false">AVERAGE(C13:H13)</f>
        <v>11</v>
      </c>
      <c r="J13" s="23" t="n">
        <f aca="false">COUNT(C13:H13)</f>
        <v>5</v>
      </c>
      <c r="K13" s="23" t="n">
        <f aca="false">MIN(C13:H13)</f>
        <v>6</v>
      </c>
      <c r="L13" s="23" t="n">
        <f aca="false">MAX(C13:H13)</f>
        <v>15</v>
      </c>
    </row>
    <row r="14" customFormat="false" ht="19.5" hidden="false" customHeight="false" outlineLevel="0" collapsed="false">
      <c r="A14" s="24" t="s">
        <v>33</v>
      </c>
      <c r="B14" s="19" t="s">
        <v>34</v>
      </c>
      <c r="C14" s="20" t="n">
        <v>11</v>
      </c>
      <c r="D14" s="20" t="n">
        <v>10</v>
      </c>
      <c r="E14" s="20" t="n">
        <v>12</v>
      </c>
      <c r="F14" s="20"/>
      <c r="G14" s="20" t="n">
        <v>11</v>
      </c>
      <c r="H14" s="19" t="n">
        <v>15</v>
      </c>
      <c r="I14" s="23" t="n">
        <f aca="false">AVERAGE(C14:H14)</f>
        <v>11.8</v>
      </c>
      <c r="J14" s="23" t="n">
        <f aca="false">COUNT(C14:H14)</f>
        <v>5</v>
      </c>
      <c r="K14" s="23" t="n">
        <f aca="false">MIN(C14:H14)</f>
        <v>10</v>
      </c>
      <c r="L14" s="23" t="n">
        <f aca="false">MAX(C14:H14)</f>
        <v>15</v>
      </c>
    </row>
    <row r="15" customFormat="false" ht="19.5" hidden="false" customHeight="false" outlineLevel="0" collapsed="false">
      <c r="A15" s="24" t="s">
        <v>30</v>
      </c>
      <c r="B15" s="19" t="s">
        <v>31</v>
      </c>
      <c r="C15" s="20" t="n">
        <v>11</v>
      </c>
      <c r="D15" s="20" t="n">
        <v>12</v>
      </c>
      <c r="E15" s="20" t="n">
        <v>17</v>
      </c>
      <c r="F15" s="20"/>
      <c r="G15" s="20" t="n">
        <v>15</v>
      </c>
      <c r="H15" s="19" t="n">
        <v>6</v>
      </c>
      <c r="I15" s="23" t="n">
        <f aca="false">AVERAGE(C15:H15)</f>
        <v>12.2</v>
      </c>
      <c r="J15" s="23" t="n">
        <f aca="false">COUNT(C15:H15)</f>
        <v>5</v>
      </c>
      <c r="K15" s="23" t="n">
        <f aca="false">MIN(C15:H15)</f>
        <v>6</v>
      </c>
      <c r="L15" s="23" t="n">
        <f aca="false">MAX(C15:H15)</f>
        <v>17</v>
      </c>
    </row>
    <row r="16" customFormat="false" ht="19.5" hidden="false" customHeight="false" outlineLevel="0" collapsed="false">
      <c r="A16" s="6"/>
      <c r="B16" s="6"/>
      <c r="C16" s="25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.5" hidden="false" customHeight="false" outlineLevel="0" collapsed="false">
      <c r="A17" s="12" t="s">
        <v>32</v>
      </c>
      <c r="B17" s="13"/>
      <c r="C17" s="26" t="n">
        <f aca="false">AVERAGE(C6:C15)</f>
        <v>12</v>
      </c>
      <c r="D17" s="8" t="n">
        <f aca="false">AVERAGE(D6:D15)</f>
        <v>9.33333333333333</v>
      </c>
      <c r="E17" s="8" t="n">
        <f aca="false">AVERAGE(E6:E15)</f>
        <v>12.75</v>
      </c>
      <c r="F17" s="8" t="n">
        <f aca="false">AVERAGE(F6:F15)</f>
        <v>12.5</v>
      </c>
      <c r="G17" s="8" t="n">
        <f aca="false">AVERAGE(G6:G15)</f>
        <v>11.5555555555556</v>
      </c>
      <c r="H17" s="8" t="n">
        <f aca="false">AVERAGE(H6:H15)</f>
        <v>12.4444444444444</v>
      </c>
      <c r="I17" s="8" t="n">
        <f aca="false">AVERAGE(I6:I15)</f>
        <v>11.6416666666667</v>
      </c>
      <c r="J17" s="8" t="n">
        <f aca="false">AVERAGE(J6:J15)</f>
        <v>5.2</v>
      </c>
      <c r="K17" s="8" t="n">
        <f aca="false">AVERAGE(K6:K15)</f>
        <v>7.6</v>
      </c>
      <c r="L17" s="8" t="n">
        <f aca="false">AVERAGE(L6:L15)</f>
        <v>15.4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13.7"/>
    <col collapsed="false" customWidth="true" hidden="false" outlineLevel="0" max="3" min="3" style="2" width="7.7"/>
    <col collapsed="false" customWidth="true" hidden="false" outlineLevel="0" max="4" min="4" style="2" width="10.13"/>
    <col collapsed="false" customWidth="true" hidden="false" outlineLevel="0" max="5" min="5" style="2" width="8.28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true" hidden="false" outlineLevel="0" max="8" min="8" style="2" width="10.71"/>
    <col collapsed="false" customWidth="true" hidden="false" outlineLevel="0" max="9" min="9" style="2" width="11.85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true" hidden="false" outlineLevel="0" max="12" min="12" style="2" width="11.56"/>
    <col collapsed="false" customWidth="false" hidden="false" outlineLevel="0" max="257" min="13" style="2" width="11.42"/>
  </cols>
  <sheetData>
    <row r="2" customFormat="false" ht="33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3" t="s">
        <v>1</v>
      </c>
    </row>
    <row r="5" customFormat="false" ht="39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false" outlineLevel="0" collapsed="false">
      <c r="A7" s="27" t="s">
        <v>14</v>
      </c>
      <c r="B7" s="28" t="s">
        <v>15</v>
      </c>
      <c r="C7" s="28" t="n">
        <v>10</v>
      </c>
      <c r="D7" s="28" t="n">
        <v>9</v>
      </c>
      <c r="E7" s="28" t="n">
        <v>12</v>
      </c>
      <c r="F7" s="28" t="n">
        <v>13</v>
      </c>
      <c r="G7" s="28" t="n">
        <v>15</v>
      </c>
      <c r="H7" s="28" t="n">
        <v>14</v>
      </c>
      <c r="I7" s="23" t="n">
        <f aca="false">AVERAGE(C7:H7)</f>
        <v>12.1666666666667</v>
      </c>
      <c r="J7" s="23" t="n">
        <f aca="false">COUNT(C7:H7)</f>
        <v>6</v>
      </c>
      <c r="K7" s="23" t="n">
        <f aca="false">MIN(C7:H7)</f>
        <v>9</v>
      </c>
      <c r="L7" s="23" t="n">
        <f aca="false">MAX(C7:H7)</f>
        <v>15</v>
      </c>
    </row>
    <row r="8" customFormat="false" ht="19.5" hidden="false" customHeight="false" outlineLevel="0" collapsed="false">
      <c r="A8" s="27" t="s">
        <v>16</v>
      </c>
      <c r="B8" s="28" t="s">
        <v>17</v>
      </c>
      <c r="C8" s="28" t="n">
        <v>8</v>
      </c>
      <c r="D8" s="28" t="n">
        <v>10</v>
      </c>
      <c r="E8" s="28"/>
      <c r="F8" s="28" t="n">
        <v>14</v>
      </c>
      <c r="G8" s="28" t="n">
        <v>10</v>
      </c>
      <c r="H8" s="28" t="n">
        <v>12</v>
      </c>
      <c r="I8" s="23" t="n">
        <f aca="false">AVERAGE(C8:H8)</f>
        <v>10.8</v>
      </c>
      <c r="J8" s="23" t="n">
        <f aca="false">COUNT(C8:H8)</f>
        <v>5</v>
      </c>
      <c r="K8" s="23" t="n">
        <f aca="false">MIN(C8:H8)</f>
        <v>8</v>
      </c>
      <c r="L8" s="23" t="n">
        <f aca="false">MAX(C8:H8)</f>
        <v>14</v>
      </c>
    </row>
    <row r="9" customFormat="false" ht="19.5" hidden="false" customHeight="false" outlineLevel="0" collapsed="false">
      <c r="A9" s="27" t="s">
        <v>26</v>
      </c>
      <c r="B9" s="28" t="s">
        <v>27</v>
      </c>
      <c r="C9" s="28" t="n">
        <v>11</v>
      </c>
      <c r="D9" s="28"/>
      <c r="E9" s="28" t="n">
        <v>12</v>
      </c>
      <c r="F9" s="28" t="n">
        <v>11</v>
      </c>
      <c r="G9" s="28" t="n">
        <v>3</v>
      </c>
      <c r="H9" s="28"/>
      <c r="I9" s="29" t="n">
        <f aca="false">AVERAGE(C9:H9)</f>
        <v>9.25</v>
      </c>
      <c r="J9" s="23" t="n">
        <f aca="false">COUNT(C9:H9)</f>
        <v>4</v>
      </c>
      <c r="K9" s="23" t="n">
        <f aca="false">MIN(C9:H9)</f>
        <v>3</v>
      </c>
      <c r="L9" s="23" t="n">
        <f aca="false">MAX(C9:H9)</f>
        <v>12</v>
      </c>
    </row>
    <row r="10" customFormat="false" ht="19.5" hidden="false" customHeight="false" outlineLevel="0" collapsed="false">
      <c r="A10" s="27" t="s">
        <v>28</v>
      </c>
      <c r="B10" s="28" t="s">
        <v>29</v>
      </c>
      <c r="C10" s="28" t="n">
        <v>14</v>
      </c>
      <c r="D10" s="28" t="n">
        <v>12</v>
      </c>
      <c r="E10" s="28" t="n">
        <v>15</v>
      </c>
      <c r="F10" s="28" t="n">
        <v>9</v>
      </c>
      <c r="G10" s="28"/>
      <c r="H10" s="28" t="n">
        <v>14</v>
      </c>
      <c r="I10" s="23" t="n">
        <f aca="false">AVERAGE(C10:H10)</f>
        <v>12.8</v>
      </c>
      <c r="J10" s="23" t="n">
        <f aca="false">COUNT(C10:H10)</f>
        <v>5</v>
      </c>
      <c r="K10" s="23" t="n">
        <f aca="false">MIN(C10:H10)</f>
        <v>9</v>
      </c>
      <c r="L10" s="23" t="n">
        <f aca="false">MAX(C10:H10)</f>
        <v>15</v>
      </c>
    </row>
    <row r="11" customFormat="false" ht="19.5" hidden="false" customHeight="false" outlineLevel="0" collapsed="false">
      <c r="A11" s="27" t="s">
        <v>20</v>
      </c>
      <c r="B11" s="28" t="s">
        <v>21</v>
      </c>
      <c r="C11" s="28" t="n">
        <v>15</v>
      </c>
      <c r="D11" s="28" t="n">
        <v>8</v>
      </c>
      <c r="E11" s="28"/>
      <c r="F11" s="28" t="n">
        <v>13</v>
      </c>
      <c r="G11" s="28" t="n">
        <v>10</v>
      </c>
      <c r="H11" s="28" t="n">
        <v>11</v>
      </c>
      <c r="I11" s="23" t="n">
        <f aca="false">AVERAGE(C11:H11)</f>
        <v>11.4</v>
      </c>
      <c r="J11" s="23" t="n">
        <f aca="false">COUNT(C11:H11)</f>
        <v>5</v>
      </c>
      <c r="K11" s="23" t="n">
        <f aca="false">MIN(C11:H11)</f>
        <v>8</v>
      </c>
      <c r="L11" s="23" t="n">
        <f aca="false">MAX(C11:H11)</f>
        <v>15</v>
      </c>
    </row>
    <row r="12" customFormat="false" ht="19.5" hidden="false" customHeight="false" outlineLevel="0" collapsed="false">
      <c r="A12" s="27" t="s">
        <v>24</v>
      </c>
      <c r="B12" s="28" t="s">
        <v>25</v>
      </c>
      <c r="C12" s="28" t="n">
        <v>18</v>
      </c>
      <c r="D12" s="28" t="n">
        <v>10</v>
      </c>
      <c r="E12" s="28" t="n">
        <v>10</v>
      </c>
      <c r="F12" s="28" t="n">
        <v>17</v>
      </c>
      <c r="G12" s="28" t="n">
        <v>13</v>
      </c>
      <c r="H12" s="28" t="n">
        <v>14</v>
      </c>
      <c r="I12" s="23" t="n">
        <f aca="false">AVERAGE(C12:H12)</f>
        <v>13.6666666666667</v>
      </c>
      <c r="J12" s="23" t="n">
        <f aca="false">COUNT(C12:H12)</f>
        <v>6</v>
      </c>
      <c r="K12" s="23" t="n">
        <f aca="false">MIN(C12:H12)</f>
        <v>10</v>
      </c>
      <c r="L12" s="23" t="n">
        <f aca="false">MAX(C12:H12)</f>
        <v>18</v>
      </c>
    </row>
    <row r="13" customFormat="false" ht="19.5" hidden="false" customHeight="false" outlineLevel="0" collapsed="false">
      <c r="A13" s="27" t="s">
        <v>22</v>
      </c>
      <c r="B13" s="28" t="s">
        <v>23</v>
      </c>
      <c r="C13" s="28" t="n">
        <v>10</v>
      </c>
      <c r="D13" s="28" t="n">
        <v>7</v>
      </c>
      <c r="E13" s="28" t="n">
        <v>9</v>
      </c>
      <c r="F13" s="28" t="n">
        <v>11</v>
      </c>
      <c r="G13" s="28" t="n">
        <v>18</v>
      </c>
      <c r="H13" s="28" t="n">
        <v>13</v>
      </c>
      <c r="I13" s="23" t="n">
        <f aca="false">AVERAGE(C13:H13)</f>
        <v>11.3333333333333</v>
      </c>
      <c r="J13" s="23" t="n">
        <f aca="false">COUNT(C13:H13)</f>
        <v>6</v>
      </c>
      <c r="K13" s="23" t="n">
        <f aca="false">MIN(C13:H13)</f>
        <v>7</v>
      </c>
      <c r="L13" s="23" t="n">
        <f aca="false">MAX(C13:H13)</f>
        <v>18</v>
      </c>
    </row>
    <row r="14" customFormat="false" ht="19.5" hidden="false" customHeight="false" outlineLevel="0" collapsed="false">
      <c r="A14" s="27" t="s">
        <v>18</v>
      </c>
      <c r="B14" s="28" t="s">
        <v>19</v>
      </c>
      <c r="C14" s="28"/>
      <c r="D14" s="28" t="n">
        <v>6</v>
      </c>
      <c r="E14" s="28" t="n">
        <v>15</v>
      </c>
      <c r="F14" s="28" t="n">
        <v>12</v>
      </c>
      <c r="G14" s="28" t="n">
        <v>9</v>
      </c>
      <c r="H14" s="28" t="n">
        <v>13</v>
      </c>
      <c r="I14" s="23" t="n">
        <f aca="false">AVERAGE(C14:H14)</f>
        <v>11</v>
      </c>
      <c r="J14" s="23" t="n">
        <f aca="false">COUNT(C14:H14)</f>
        <v>5</v>
      </c>
      <c r="K14" s="23" t="n">
        <f aca="false">MIN(C14:H14)</f>
        <v>6</v>
      </c>
      <c r="L14" s="23" t="n">
        <f aca="false">MAX(C14:H14)</f>
        <v>15</v>
      </c>
    </row>
    <row r="15" customFormat="false" ht="19.5" hidden="false" customHeight="false" outlineLevel="0" collapsed="false">
      <c r="A15" s="27" t="s">
        <v>33</v>
      </c>
      <c r="B15" s="28" t="s">
        <v>34</v>
      </c>
      <c r="C15" s="28" t="n">
        <v>11</v>
      </c>
      <c r="D15" s="28" t="n">
        <v>10</v>
      </c>
      <c r="E15" s="28" t="n">
        <v>12</v>
      </c>
      <c r="F15" s="28"/>
      <c r="G15" s="28" t="n">
        <v>11</v>
      </c>
      <c r="H15" s="28" t="n">
        <v>15</v>
      </c>
      <c r="I15" s="23" t="n">
        <f aca="false">AVERAGE(C15:H15)</f>
        <v>11.8</v>
      </c>
      <c r="J15" s="23" t="n">
        <f aca="false">COUNT(C15:H15)</f>
        <v>5</v>
      </c>
      <c r="K15" s="23" t="n">
        <f aca="false">MIN(C15:H15)</f>
        <v>10</v>
      </c>
      <c r="L15" s="23" t="n">
        <f aca="false">MAX(C15:H15)</f>
        <v>15</v>
      </c>
    </row>
    <row r="16" customFormat="false" ht="19.5" hidden="false" customHeight="false" outlineLevel="0" collapsed="false">
      <c r="A16" s="27" t="s">
        <v>30</v>
      </c>
      <c r="B16" s="28" t="s">
        <v>31</v>
      </c>
      <c r="C16" s="28" t="n">
        <v>11</v>
      </c>
      <c r="D16" s="28" t="n">
        <v>12</v>
      </c>
      <c r="E16" s="28" t="n">
        <v>17</v>
      </c>
      <c r="F16" s="28"/>
      <c r="G16" s="28" t="n">
        <v>15</v>
      </c>
      <c r="H16" s="28" t="n">
        <v>6</v>
      </c>
      <c r="I16" s="23" t="n">
        <f aca="false">AVERAGE(C16:H16)</f>
        <v>12.2</v>
      </c>
      <c r="J16" s="23" t="n">
        <f aca="false">COUNT(C16:H16)</f>
        <v>5</v>
      </c>
      <c r="K16" s="23" t="n">
        <f aca="false">MIN(C16:H16)</f>
        <v>6</v>
      </c>
      <c r="L16" s="23" t="n">
        <f aca="false">MAX(C16:H16)</f>
        <v>17</v>
      </c>
    </row>
    <row r="17" customFormat="false" ht="19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.5" hidden="false" customHeight="false" outlineLevel="0" collapsed="false">
      <c r="A18" s="12" t="s">
        <v>32</v>
      </c>
      <c r="B18" s="13"/>
      <c r="C18" s="14" t="n">
        <f aca="false">AVERAGE(C7:C16)</f>
        <v>12</v>
      </c>
      <c r="D18" s="8" t="n">
        <f aca="false">AVERAGE(D7:D16)</f>
        <v>9.33333333333333</v>
      </c>
      <c r="E18" s="8" t="n">
        <f aca="false">AVERAGE(E7:E16)</f>
        <v>12.75</v>
      </c>
      <c r="F18" s="8" t="n">
        <f aca="false">AVERAGE(F7:F16)</f>
        <v>12.5</v>
      </c>
      <c r="G18" s="8" t="n">
        <f aca="false">AVERAGE(G7:G16)</f>
        <v>11.5555555555556</v>
      </c>
      <c r="H18" s="8" t="n">
        <f aca="false">AVERAGE(H7:H16)</f>
        <v>12.4444444444444</v>
      </c>
      <c r="I18" s="8" t="n">
        <f aca="false">AVERAGE(I7:I16)</f>
        <v>11.6416666666667</v>
      </c>
      <c r="J18" s="8" t="n">
        <f aca="false">AVERAGE(J7:J16)</f>
        <v>5.2</v>
      </c>
      <c r="K18" s="8" t="n">
        <f aca="false">AVERAGE(K7:K16)</f>
        <v>7.6</v>
      </c>
      <c r="L18" s="8" t="n">
        <f aca="false">AVERAGE(L7:L16)</f>
        <v>15.4</v>
      </c>
    </row>
  </sheetData>
  <conditionalFormatting sqref="I7:I16">
    <cfRule type="cellIs" priority="2" operator="greaterThanOrEqual" aboveAverage="0" equalAverage="0" bottom="0" percent="0" rank="0" text="" dxfId="0">
      <formula>12</formula>
    </cfRule>
    <cfRule type="cellIs" priority="3" operator="between" aboveAverage="0" equalAverage="0" bottom="0" percent="0" rank="0" text="" dxfId="1">
      <formula>10</formula>
      <formula>12</formula>
    </cfRule>
    <cfRule type="cellIs" priority="4" operator="lessThan" aboveAverage="0" equalAverage="0" bottom="0" percent="0" rank="0" text="" dxfId="2">
      <formula>10</formula>
    </cfRule>
  </conditionalFormatting>
  <printOptions headings="false" gridLines="false" gridLinesSet="true" horizontalCentered="true" verticalCentered="true"/>
  <pageMargins left="0.39375" right="0.433333333333333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99"/>
    <col collapsed="false" customWidth="true" hidden="false" outlineLevel="0" max="4" min="4" style="0" width="42.41"/>
    <col collapsed="false" customWidth="true" hidden="false" outlineLevel="0" max="6" min="5" style="0" width="19.56"/>
  </cols>
  <sheetData>
    <row r="1" customFormat="false" ht="18" hidden="false" customHeight="false" outlineLevel="0" collapsed="false">
      <c r="A1" s="30" t="s">
        <v>35</v>
      </c>
      <c r="B1" s="31" t="s">
        <v>36</v>
      </c>
      <c r="C1" s="31" t="s">
        <v>37</v>
      </c>
      <c r="D1" s="31" t="s">
        <v>38</v>
      </c>
      <c r="E1" s="31" t="s">
        <v>39</v>
      </c>
      <c r="F1" s="31" t="s">
        <v>40</v>
      </c>
      <c r="G1" s="32"/>
    </row>
    <row r="2" customFormat="false" ht="15" hidden="false" customHeight="false" outlineLevel="0" collapsed="false">
      <c r="A2" s="33" t="n">
        <v>1002</v>
      </c>
      <c r="B2" s="34" t="s">
        <v>14</v>
      </c>
      <c r="C2" s="35" t="s">
        <v>15</v>
      </c>
      <c r="D2" s="36" t="s">
        <v>41</v>
      </c>
      <c r="E2" s="37" t="n">
        <v>36595</v>
      </c>
      <c r="F2" s="38" t="n">
        <v>41157</v>
      </c>
      <c r="G2" s="32"/>
    </row>
    <row r="3" customFormat="false" ht="15" hidden="false" customHeight="false" outlineLevel="0" collapsed="false">
      <c r="A3" s="33" t="n">
        <v>1003</v>
      </c>
      <c r="B3" s="34" t="s">
        <v>22</v>
      </c>
      <c r="C3" s="35" t="s">
        <v>23</v>
      </c>
      <c r="D3" s="36" t="s">
        <v>42</v>
      </c>
      <c r="E3" s="37" t="n">
        <v>37047</v>
      </c>
      <c r="F3" s="38" t="n">
        <v>41158</v>
      </c>
      <c r="G3" s="32"/>
    </row>
    <row r="4" customFormat="false" ht="15" hidden="false" customHeight="false" outlineLevel="0" collapsed="false">
      <c r="A4" s="33" t="n">
        <v>1005</v>
      </c>
      <c r="B4" s="34" t="s">
        <v>24</v>
      </c>
      <c r="C4" s="35" t="s">
        <v>25</v>
      </c>
      <c r="D4" s="36" t="s">
        <v>43</v>
      </c>
      <c r="E4" s="37" t="n">
        <v>36727</v>
      </c>
      <c r="F4" s="38" t="n">
        <v>41158</v>
      </c>
      <c r="G4" s="32"/>
    </row>
    <row r="5" customFormat="false" ht="15" hidden="false" customHeight="false" outlineLevel="0" collapsed="false">
      <c r="A5" s="33" t="n">
        <v>1008</v>
      </c>
      <c r="B5" s="34" t="s">
        <v>18</v>
      </c>
      <c r="C5" s="35" t="s">
        <v>19</v>
      </c>
      <c r="D5" s="36" t="s">
        <v>44</v>
      </c>
      <c r="E5" s="37" t="n">
        <v>37054</v>
      </c>
      <c r="F5" s="38" t="n">
        <v>41158</v>
      </c>
      <c r="G5" s="32"/>
    </row>
    <row r="6" customFormat="false" ht="15" hidden="false" customHeight="false" outlineLevel="0" collapsed="false">
      <c r="A6" s="33" t="n">
        <v>1010</v>
      </c>
      <c r="B6" s="34" t="s">
        <v>22</v>
      </c>
      <c r="C6" s="35" t="s">
        <v>23</v>
      </c>
      <c r="D6" s="36" t="s">
        <v>45</v>
      </c>
      <c r="E6" s="37" t="n">
        <v>36637</v>
      </c>
      <c r="F6" s="38" t="n">
        <v>41158</v>
      </c>
      <c r="G6" s="32"/>
    </row>
    <row r="7" customFormat="false" ht="15" hidden="false" customHeight="false" outlineLevel="0" collapsed="false">
      <c r="A7" s="33" t="n">
        <v>1012</v>
      </c>
      <c r="B7" s="34" t="s">
        <v>16</v>
      </c>
      <c r="C7" s="35" t="s">
        <v>17</v>
      </c>
      <c r="D7" s="36" t="s">
        <v>46</v>
      </c>
      <c r="E7" s="37" t="n">
        <v>36995</v>
      </c>
      <c r="F7" s="38" t="n">
        <v>41157</v>
      </c>
      <c r="G7" s="32"/>
    </row>
    <row r="8" customFormat="false" ht="15" hidden="false" customHeight="false" outlineLevel="0" collapsed="false">
      <c r="A8" s="33" t="n">
        <v>1023</v>
      </c>
      <c r="B8" s="34" t="s">
        <v>28</v>
      </c>
      <c r="C8" s="35" t="s">
        <v>29</v>
      </c>
      <c r="D8" s="36" t="s">
        <v>47</v>
      </c>
      <c r="E8" s="37" t="n">
        <v>36973</v>
      </c>
      <c r="F8" s="38" t="n">
        <v>41157</v>
      </c>
      <c r="G8" s="32"/>
    </row>
    <row r="9" customFormat="false" ht="15" hidden="false" customHeight="false" outlineLevel="0" collapsed="false">
      <c r="A9" s="33" t="n">
        <v>1025</v>
      </c>
      <c r="B9" s="34" t="s">
        <v>20</v>
      </c>
      <c r="C9" s="35" t="s">
        <v>21</v>
      </c>
      <c r="D9" s="36" t="s">
        <v>48</v>
      </c>
      <c r="E9" s="37" t="n">
        <v>37145</v>
      </c>
      <c r="F9" s="38" t="n">
        <v>41158</v>
      </c>
      <c r="G9" s="32"/>
    </row>
    <row r="10" customFormat="false" ht="15" hidden="false" customHeight="false" outlineLevel="0" collapsed="false">
      <c r="A10" s="33" t="n">
        <v>1048</v>
      </c>
      <c r="B10" s="34" t="s">
        <v>30</v>
      </c>
      <c r="C10" s="35" t="s">
        <v>31</v>
      </c>
      <c r="D10" s="36" t="s">
        <v>49</v>
      </c>
      <c r="E10" s="39" t="n">
        <v>36782</v>
      </c>
      <c r="F10" s="38" t="n">
        <v>41158</v>
      </c>
      <c r="G10" s="32"/>
    </row>
    <row r="11" customFormat="false" ht="15" hidden="false" customHeight="false" outlineLevel="0" collapsed="false">
      <c r="A11" s="33" t="n">
        <v>1049</v>
      </c>
      <c r="B11" s="34" t="s">
        <v>33</v>
      </c>
      <c r="C11" s="35" t="s">
        <v>34</v>
      </c>
      <c r="D11" s="36" t="s">
        <v>50</v>
      </c>
      <c r="E11" s="39" t="n">
        <v>36903</v>
      </c>
      <c r="F11" s="38" t="n">
        <v>41157</v>
      </c>
      <c r="G11" s="32"/>
    </row>
    <row r="12" customFormat="false" ht="15" hidden="false" customHeight="false" outlineLevel="0" collapsed="false">
      <c r="A12" s="33" t="n">
        <v>1050</v>
      </c>
      <c r="B12" s="34" t="s">
        <v>26</v>
      </c>
      <c r="C12" s="35" t="s">
        <v>27</v>
      </c>
      <c r="D12" s="36" t="s">
        <v>51</v>
      </c>
      <c r="E12" s="37" t="n">
        <v>36687</v>
      </c>
      <c r="F12" s="38" t="n">
        <v>41157</v>
      </c>
      <c r="G1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1"/>
  <cols>
    <col collapsed="false" customWidth="false" hidden="false" outlineLevel="1" max="1" min="1" style="2" width="11.42"/>
    <col collapsed="false" customWidth="true" hidden="false" outlineLevel="0" max="2" min="2" style="2" width="15.99"/>
    <col collapsed="false" customWidth="true" hidden="false" outlineLevel="0" max="3" min="3" style="2" width="13.7"/>
    <col collapsed="false" customWidth="true" hidden="false" outlineLevel="1" max="4" min="4" style="2" width="7.42"/>
    <col collapsed="false" customWidth="true" hidden="false" outlineLevel="1" max="5" min="5" style="2" width="7.56"/>
    <col collapsed="false" customWidth="true" hidden="false" outlineLevel="1" max="6" min="6" style="2" width="7.85"/>
    <col collapsed="false" customWidth="true" hidden="false" outlineLevel="0" max="7" min="7" style="2" width="7.7"/>
    <col collapsed="false" customWidth="true" hidden="false" outlineLevel="0" max="8" min="8" style="2" width="10.13"/>
    <col collapsed="false" customWidth="true" hidden="false" outlineLevel="0" max="9" min="9" style="2" width="8.28"/>
    <col collapsed="false" customWidth="true" hidden="false" outlineLevel="0" max="10" min="10" style="2" width="9.99"/>
    <col collapsed="false" customWidth="true" hidden="false" outlineLevel="0" max="11" min="11" style="2" width="9.85"/>
    <col collapsed="false" customWidth="true" hidden="false" outlineLevel="0" max="12" min="12" style="2" width="10.71"/>
    <col collapsed="false" customWidth="true" hidden="false" outlineLevel="0" max="13" min="13" style="2" width="11.85"/>
    <col collapsed="false" customWidth="true" hidden="false" outlineLevel="0" max="14" min="14" style="2" width="9.85"/>
    <col collapsed="false" customWidth="true" hidden="false" outlineLevel="0" max="15" min="15" style="2" width="10.13"/>
    <col collapsed="false" customWidth="true" hidden="false" outlineLevel="0" max="16" min="16" style="2" width="11.56"/>
    <col collapsed="false" customWidth="false" hidden="false" outlineLevel="0" max="257" min="17" style="2" width="11.42"/>
  </cols>
  <sheetData>
    <row r="2" customFormat="false" ht="33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3" t="s">
        <v>1</v>
      </c>
    </row>
    <row r="5" customFormat="false" ht="45" hidden="false" customHeight="false" outlineLevel="0" collapsed="false">
      <c r="A5" s="40" t="s">
        <v>52</v>
      </c>
      <c r="B5" s="41" t="s">
        <v>2</v>
      </c>
      <c r="C5" s="41" t="s">
        <v>3</v>
      </c>
      <c r="D5" s="42" t="s">
        <v>53</v>
      </c>
      <c r="E5" s="42" t="s">
        <v>54</v>
      </c>
      <c r="F5" s="42" t="s">
        <v>55</v>
      </c>
      <c r="G5" s="41" t="s">
        <v>4</v>
      </c>
      <c r="H5" s="41" t="s">
        <v>5</v>
      </c>
      <c r="I5" s="41" t="s">
        <v>6</v>
      </c>
      <c r="J5" s="41" t="s">
        <v>7</v>
      </c>
      <c r="K5" s="41" t="s">
        <v>8</v>
      </c>
      <c r="L5" s="41" t="s">
        <v>9</v>
      </c>
      <c r="M5" s="43" t="s">
        <v>10</v>
      </c>
      <c r="N5" s="43" t="s">
        <v>11</v>
      </c>
      <c r="O5" s="43" t="s">
        <v>12</v>
      </c>
      <c r="P5" s="43" t="s">
        <v>13</v>
      </c>
    </row>
    <row r="6" customFormat="false" ht="19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9.5" hidden="false" customHeight="false" outlineLevel="0" collapsed="false">
      <c r="A7" s="44" t="n">
        <v>1002</v>
      </c>
      <c r="B7" s="27" t="str">
        <f aca="false">LOOKUP(A7,liste_numero,liste_nom)</f>
        <v>AURIAU</v>
      </c>
      <c r="C7" s="28" t="str">
        <f aca="false">LOOKUP(A7,liste_numero,liste_prenom)</f>
        <v>Stéphanie</v>
      </c>
      <c r="D7" s="45" t="n">
        <f aca="false">LOOKUP(A7,liste_num_math,note1_math)</f>
        <v>10</v>
      </c>
      <c r="E7" s="45" t="n">
        <f aca="false">LOOKUP(A7,liste_num_math,note2_math)</f>
        <v>12</v>
      </c>
      <c r="F7" s="45" t="n">
        <f aca="false">LOOKUP(A7,liste_num_math,note2_math)</f>
        <v>12</v>
      </c>
      <c r="G7" s="28" t="n">
        <f aca="false">AVERAGE(D7:F7)</f>
        <v>11.3333333333333</v>
      </c>
      <c r="H7" s="28" t="n">
        <v>9</v>
      </c>
      <c r="I7" s="28" t="n">
        <v>12</v>
      </c>
      <c r="J7" s="28" t="n">
        <v>13</v>
      </c>
      <c r="K7" s="28" t="n">
        <v>15</v>
      </c>
      <c r="L7" s="28" t="n">
        <v>14</v>
      </c>
      <c r="M7" s="23" t="n">
        <f aca="false">AVERAGE(G7:L7)</f>
        <v>12.3888888888889</v>
      </c>
      <c r="N7" s="23" t="n">
        <f aca="false">COUNT(G7:L7)</f>
        <v>6</v>
      </c>
      <c r="O7" s="23" t="n">
        <f aca="false">MIN(G7:L7)</f>
        <v>9</v>
      </c>
      <c r="P7" s="23" t="n">
        <f aca="false">MAX(G7:L7)</f>
        <v>15</v>
      </c>
    </row>
    <row r="8" customFormat="false" ht="19.5" hidden="false" customHeight="false" outlineLevel="0" collapsed="false">
      <c r="A8" s="44" t="n">
        <v>1012</v>
      </c>
      <c r="B8" s="27" t="str">
        <f aca="false">LOOKUP(A8,liste_numero,liste_nom)</f>
        <v>BARBET</v>
      </c>
      <c r="C8" s="28" t="str">
        <f aca="false">LOOKUP(A8,liste_numero,liste_prenom)</f>
        <v>Jérôme</v>
      </c>
      <c r="D8" s="45" t="n">
        <f aca="false">LOOKUP(A8,liste_num_math,note1_math)</f>
        <v>9</v>
      </c>
      <c r="E8" s="45" t="n">
        <f aca="false">LOOKUP(A8,liste_num_math,note2_math)</f>
        <v>8</v>
      </c>
      <c r="F8" s="45" t="n">
        <f aca="false">LOOKUP(A8,liste_num_math,note2_math)</f>
        <v>8</v>
      </c>
      <c r="G8" s="28" t="n">
        <f aca="false">AVERAGE(D8:F8)</f>
        <v>8.33333333333333</v>
      </c>
      <c r="H8" s="28" t="n">
        <v>10</v>
      </c>
      <c r="I8" s="28"/>
      <c r="J8" s="28" t="n">
        <v>14</v>
      </c>
      <c r="K8" s="28" t="n">
        <v>10</v>
      </c>
      <c r="L8" s="28" t="n">
        <v>12</v>
      </c>
      <c r="M8" s="23" t="n">
        <f aca="false">AVERAGE(G8:L8)</f>
        <v>10.8666666666667</v>
      </c>
      <c r="N8" s="23" t="n">
        <f aca="false">COUNT(G8:L8)</f>
        <v>5</v>
      </c>
      <c r="O8" s="23" t="n">
        <f aca="false">MIN(G8:L8)</f>
        <v>8.33333333333333</v>
      </c>
      <c r="P8" s="23" t="n">
        <f aca="false">MAX(G8:L8)</f>
        <v>14</v>
      </c>
    </row>
    <row r="9" customFormat="false" ht="19.5" hidden="false" customHeight="false" outlineLevel="0" collapsed="false">
      <c r="A9" s="44" t="n">
        <v>1050</v>
      </c>
      <c r="B9" s="27" t="str">
        <f aca="false">LOOKUP(A9,liste_numero,liste_nom)</f>
        <v>CHENET</v>
      </c>
      <c r="C9" s="28" t="str">
        <f aca="false">LOOKUP(A9,liste_numero,liste_prenom)</f>
        <v>Denis</v>
      </c>
      <c r="D9" s="45" t="n">
        <f aca="false">LOOKUP(A9,liste_num_math,note1_math)</f>
        <v>15</v>
      </c>
      <c r="E9" s="45" t="n">
        <f aca="false">LOOKUP(A9,liste_num_math,note2_math)</f>
        <v>18</v>
      </c>
      <c r="F9" s="45" t="n">
        <f aca="false">LOOKUP(A9,liste_num_math,note2_math)</f>
        <v>18</v>
      </c>
      <c r="G9" s="28" t="n">
        <f aca="false">AVERAGE(D9:F9)</f>
        <v>17</v>
      </c>
      <c r="H9" s="28"/>
      <c r="I9" s="28" t="n">
        <v>12</v>
      </c>
      <c r="J9" s="28" t="n">
        <v>11</v>
      </c>
      <c r="K9" s="28" t="n">
        <v>3</v>
      </c>
      <c r="L9" s="28"/>
      <c r="M9" s="29" t="n">
        <f aca="false">AVERAGE(G9:L9)</f>
        <v>10.75</v>
      </c>
      <c r="N9" s="23" t="n">
        <f aca="false">COUNT(G9:L9)</f>
        <v>4</v>
      </c>
      <c r="O9" s="23" t="n">
        <f aca="false">MIN(G9:L9)</f>
        <v>3</v>
      </c>
      <c r="P9" s="23" t="n">
        <f aca="false">MAX(G9:L9)</f>
        <v>17</v>
      </c>
    </row>
    <row r="10" customFormat="false" ht="19.5" hidden="false" customHeight="false" outlineLevel="0" collapsed="false">
      <c r="A10" s="44" t="n">
        <v>1023</v>
      </c>
      <c r="B10" s="27" t="str">
        <f aca="false">LOOKUP(A10,liste_numero,liste_nom)</f>
        <v>DUPERE</v>
      </c>
      <c r="C10" s="28" t="str">
        <f aca="false">LOOKUP(A10,liste_numero,liste_prenom)</f>
        <v>Jeanne</v>
      </c>
      <c r="D10" s="45" t="n">
        <f aca="false">LOOKUP(A10,liste_num_math,note1_math)</f>
        <v>12</v>
      </c>
      <c r="E10" s="45" t="n">
        <f aca="false">LOOKUP(A10,liste_num_math,note2_math)</f>
        <v>0</v>
      </c>
      <c r="F10" s="45" t="n">
        <f aca="false">LOOKUP(A10,liste_num_math,note2_math)</f>
        <v>0</v>
      </c>
      <c r="G10" s="28" t="n">
        <f aca="false">AVERAGE(D10:F10)</f>
        <v>4</v>
      </c>
      <c r="H10" s="28" t="n">
        <v>12</v>
      </c>
      <c r="I10" s="28" t="n">
        <v>15</v>
      </c>
      <c r="J10" s="28" t="n">
        <v>9</v>
      </c>
      <c r="K10" s="28"/>
      <c r="L10" s="28" t="n">
        <v>14</v>
      </c>
      <c r="M10" s="23" t="n">
        <f aca="false">AVERAGE(G10:L10)</f>
        <v>10.8</v>
      </c>
      <c r="N10" s="23" t="n">
        <f aca="false">COUNT(G10:L10)</f>
        <v>5</v>
      </c>
      <c r="O10" s="23" t="n">
        <f aca="false">MIN(G10:L10)</f>
        <v>4</v>
      </c>
      <c r="P10" s="23" t="n">
        <f aca="false">MAX(G10:L10)</f>
        <v>15</v>
      </c>
    </row>
    <row r="11" customFormat="false" ht="19.5" hidden="false" customHeight="false" outlineLevel="0" collapsed="false">
      <c r="A11" s="44" t="n">
        <v>1025</v>
      </c>
      <c r="B11" s="27" t="str">
        <f aca="false">LOOKUP(A11,liste_numero,liste_nom)</f>
        <v>DUPONT</v>
      </c>
      <c r="C11" s="28" t="str">
        <f aca="false">LOOKUP(A11,liste_numero,liste_prenom)</f>
        <v>Sylvie</v>
      </c>
      <c r="D11" s="45" t="n">
        <f aca="false">LOOKUP(A11,liste_num_math,note1_math)</f>
        <v>15</v>
      </c>
      <c r="E11" s="45" t="n">
        <f aca="false">LOOKUP(A11,liste_num_math,note2_math)</f>
        <v>15</v>
      </c>
      <c r="F11" s="45" t="n">
        <f aca="false">LOOKUP(A11,liste_num_math,note2_math)</f>
        <v>15</v>
      </c>
      <c r="G11" s="28" t="n">
        <f aca="false">AVERAGE(D11:F11)</f>
        <v>15</v>
      </c>
      <c r="H11" s="28" t="n">
        <v>8</v>
      </c>
      <c r="I11" s="28"/>
      <c r="J11" s="28" t="n">
        <v>13</v>
      </c>
      <c r="K11" s="28" t="n">
        <v>10</v>
      </c>
      <c r="L11" s="28" t="n">
        <v>11</v>
      </c>
      <c r="M11" s="23" t="n">
        <f aca="false">AVERAGE(G11:L11)</f>
        <v>11.4</v>
      </c>
      <c r="N11" s="23" t="n">
        <f aca="false">COUNT(G11:L11)</f>
        <v>5</v>
      </c>
      <c r="O11" s="23" t="n">
        <f aca="false">MIN(G11:L11)</f>
        <v>8</v>
      </c>
      <c r="P11" s="23" t="n">
        <f aca="false">MAX(G11:L11)</f>
        <v>15</v>
      </c>
    </row>
    <row r="12" customFormat="false" ht="19.5" hidden="false" customHeight="false" outlineLevel="0" collapsed="false">
      <c r="A12" s="44" t="n">
        <v>1005</v>
      </c>
      <c r="B12" s="27" t="str">
        <f aca="false">LOOKUP(A12,liste_numero,liste_nom)</f>
        <v>HALLOIN</v>
      </c>
      <c r="C12" s="28" t="str">
        <f aca="false">LOOKUP(A12,liste_numero,liste_prenom)</f>
        <v>Peter</v>
      </c>
      <c r="D12" s="45" t="n">
        <f aca="false">LOOKUP(A12,liste_num_math,note1_math)</f>
        <v>12</v>
      </c>
      <c r="E12" s="45" t="n">
        <f aca="false">LOOKUP(A12,liste_num_math,note2_math)</f>
        <v>10</v>
      </c>
      <c r="F12" s="45" t="n">
        <f aca="false">LOOKUP(A12,liste_num_math,note2_math)</f>
        <v>10</v>
      </c>
      <c r="G12" s="28" t="n">
        <f aca="false">AVERAGE(D12:F12)</f>
        <v>10.6666666666667</v>
      </c>
      <c r="H12" s="28" t="n">
        <v>10</v>
      </c>
      <c r="I12" s="28" t="n">
        <v>10</v>
      </c>
      <c r="J12" s="28" t="n">
        <v>17</v>
      </c>
      <c r="K12" s="28" t="n">
        <v>13</v>
      </c>
      <c r="L12" s="28" t="n">
        <v>14</v>
      </c>
      <c r="M12" s="23" t="n">
        <f aca="false">AVERAGE(G12:L12)</f>
        <v>12.4444444444444</v>
      </c>
      <c r="N12" s="23" t="n">
        <f aca="false">COUNT(G12:L12)</f>
        <v>6</v>
      </c>
      <c r="O12" s="23" t="n">
        <f aca="false">MIN(G12:L12)</f>
        <v>10</v>
      </c>
      <c r="P12" s="23" t="n">
        <f aca="false">MAX(G12:L12)</f>
        <v>17</v>
      </c>
    </row>
    <row r="13" customFormat="false" ht="19.5" hidden="false" customHeight="false" outlineLevel="0" collapsed="false">
      <c r="A13" s="44" t="n">
        <v>1010</v>
      </c>
      <c r="B13" s="27" t="str">
        <f aca="false">LOOKUP(A13,liste_numero,liste_nom)</f>
        <v>ISIGNY</v>
      </c>
      <c r="C13" s="28" t="str">
        <f aca="false">LOOKUP(A13,liste_numero,liste_prenom)</f>
        <v>Marc</v>
      </c>
      <c r="D13" s="45" t="n">
        <f aca="false">LOOKUP(A13,liste_num_math,note1_math)</f>
        <v>13</v>
      </c>
      <c r="E13" s="45" t="n">
        <f aca="false">LOOKUP(A13,liste_num_math,note2_math)</f>
        <v>0</v>
      </c>
      <c r="F13" s="45" t="n">
        <f aca="false">LOOKUP(A13,liste_num_math,note2_math)</f>
        <v>0</v>
      </c>
      <c r="G13" s="28" t="n">
        <f aca="false">AVERAGE(D13:F13)</f>
        <v>4.33333333333333</v>
      </c>
      <c r="H13" s="28" t="n">
        <v>7</v>
      </c>
      <c r="I13" s="28" t="n">
        <v>9</v>
      </c>
      <c r="J13" s="28" t="n">
        <v>11</v>
      </c>
      <c r="K13" s="28" t="n">
        <v>18</v>
      </c>
      <c r="L13" s="28" t="n">
        <v>13</v>
      </c>
      <c r="M13" s="23" t="n">
        <f aca="false">AVERAGE(G13:L13)</f>
        <v>10.3888888888889</v>
      </c>
      <c r="N13" s="23" t="n">
        <f aca="false">COUNT(G13:L13)</f>
        <v>6</v>
      </c>
      <c r="O13" s="23" t="n">
        <f aca="false">MIN(G13:L13)</f>
        <v>4.33333333333333</v>
      </c>
      <c r="P13" s="23" t="n">
        <f aca="false">MAX(G13:L13)</f>
        <v>18</v>
      </c>
    </row>
    <row r="14" customFormat="false" ht="19.5" hidden="false" customHeight="false" outlineLevel="0" collapsed="false">
      <c r="A14" s="44" t="n">
        <v>1008</v>
      </c>
      <c r="B14" s="27" t="str">
        <f aca="false">LOOKUP(A14,liste_numero,liste_nom)</f>
        <v>ISSOIRE</v>
      </c>
      <c r="C14" s="28" t="str">
        <f aca="false">LOOKUP(A14,liste_numero,liste_prenom)</f>
        <v>Jean</v>
      </c>
      <c r="D14" s="45" t="n">
        <f aca="false">LOOKUP(A14,liste_num_math,note1_math)</f>
        <v>0</v>
      </c>
      <c r="E14" s="45" t="n">
        <f aca="false">LOOKUP(A14,liste_num_math,note2_math)</f>
        <v>10</v>
      </c>
      <c r="F14" s="45" t="n">
        <f aca="false">LOOKUP(A14,liste_num_math,note2_math)</f>
        <v>10</v>
      </c>
      <c r="G14" s="28" t="n">
        <f aca="false">AVERAGE(D14:F14)</f>
        <v>6.66666666666667</v>
      </c>
      <c r="H14" s="28" t="n">
        <v>6</v>
      </c>
      <c r="I14" s="28" t="n">
        <v>15</v>
      </c>
      <c r="J14" s="28" t="n">
        <v>12</v>
      </c>
      <c r="K14" s="28" t="n">
        <v>9</v>
      </c>
      <c r="L14" s="28" t="n">
        <v>13</v>
      </c>
      <c r="M14" s="23" t="n">
        <f aca="false">AVERAGE(G14:L14)</f>
        <v>10.2777777777778</v>
      </c>
      <c r="N14" s="23" t="n">
        <f aca="false">COUNT(G14:L14)</f>
        <v>6</v>
      </c>
      <c r="O14" s="23" t="n">
        <f aca="false">MIN(G14:L14)</f>
        <v>6</v>
      </c>
      <c r="P14" s="23" t="n">
        <f aca="false">MAX(G14:L14)</f>
        <v>15</v>
      </c>
    </row>
    <row r="15" customFormat="false" ht="19.5" hidden="false" customHeight="false" outlineLevel="0" collapsed="false">
      <c r="A15" s="44" t="n">
        <v>1049</v>
      </c>
      <c r="B15" s="27" t="str">
        <f aca="false">LOOKUP(A15,liste_numero,liste_nom)</f>
        <v>LAPEYRE</v>
      </c>
      <c r="C15" s="28" t="str">
        <f aca="false">LOOKUP(A15,liste_numero,liste_prenom)</f>
        <v>Pablo</v>
      </c>
      <c r="D15" s="45" t="n">
        <f aca="false">LOOKUP(A15,liste_num_math,note1_math)</f>
        <v>12</v>
      </c>
      <c r="E15" s="45" t="n">
        <f aca="false">LOOKUP(A15,liste_num_math,note2_math)</f>
        <v>12</v>
      </c>
      <c r="F15" s="45" t="n">
        <f aca="false">LOOKUP(A15,liste_num_math,note2_math)</f>
        <v>12</v>
      </c>
      <c r="G15" s="28" t="n">
        <f aca="false">AVERAGE(D15:F15)</f>
        <v>12</v>
      </c>
      <c r="H15" s="28" t="n">
        <v>10</v>
      </c>
      <c r="I15" s="28" t="n">
        <v>12</v>
      </c>
      <c r="J15" s="28"/>
      <c r="K15" s="28" t="n">
        <v>11</v>
      </c>
      <c r="L15" s="28" t="n">
        <v>15</v>
      </c>
      <c r="M15" s="23" t="n">
        <f aca="false">AVERAGE(G15:L15)</f>
        <v>12</v>
      </c>
      <c r="N15" s="23" t="n">
        <f aca="false">COUNT(G15:L15)</f>
        <v>5</v>
      </c>
      <c r="O15" s="23" t="n">
        <f aca="false">MIN(G15:L15)</f>
        <v>10</v>
      </c>
      <c r="P15" s="23" t="n">
        <f aca="false">MAX(G15:L15)</f>
        <v>15</v>
      </c>
    </row>
    <row r="16" customFormat="false" ht="19.5" hidden="false" customHeight="false" outlineLevel="0" collapsed="false">
      <c r="A16" s="44" t="n">
        <v>1048</v>
      </c>
      <c r="B16" s="27" t="str">
        <f aca="false">LOOKUP(A16,liste_numero,liste_nom)</f>
        <v>MONANG</v>
      </c>
      <c r="C16" s="28" t="str">
        <f aca="false">LOOKUP(A16,liste_numero,liste_prenom)</f>
        <v>Nicolas</v>
      </c>
      <c r="D16" s="45" t="n">
        <f aca="false">LOOKUP(A16,liste_num_math,note1_math)</f>
        <v>15</v>
      </c>
      <c r="E16" s="45" t="n">
        <f aca="false">LOOKUP(A16,liste_num_math,note2_math)</f>
        <v>18</v>
      </c>
      <c r="F16" s="45" t="n">
        <f aca="false">LOOKUP(A16,liste_num_math,note2_math)</f>
        <v>18</v>
      </c>
      <c r="G16" s="28" t="n">
        <f aca="false">AVERAGE(D16:F16)</f>
        <v>17</v>
      </c>
      <c r="H16" s="28" t="n">
        <v>12</v>
      </c>
      <c r="I16" s="28" t="n">
        <v>17</v>
      </c>
      <c r="J16" s="28"/>
      <c r="K16" s="28" t="n">
        <v>15</v>
      </c>
      <c r="L16" s="28" t="n">
        <v>6</v>
      </c>
      <c r="M16" s="23" t="n">
        <f aca="false">AVERAGE(G16:L16)</f>
        <v>13.4</v>
      </c>
      <c r="N16" s="23" t="n">
        <f aca="false">COUNT(G16:L16)</f>
        <v>5</v>
      </c>
      <c r="O16" s="23" t="n">
        <f aca="false">MIN(G16:L16)</f>
        <v>6</v>
      </c>
      <c r="P16" s="23" t="n">
        <f aca="false">MAX(G16:L16)</f>
        <v>17</v>
      </c>
    </row>
    <row r="17" customFormat="false" ht="19.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9.5" hidden="false" customHeight="false" outlineLevel="0" collapsed="false">
      <c r="B18" s="12" t="s">
        <v>32</v>
      </c>
      <c r="C18" s="13"/>
      <c r="D18" s="13"/>
      <c r="E18" s="13"/>
      <c r="F18" s="13"/>
      <c r="G18" s="46" t="n">
        <f aca="false">AVERAGE(G7:G16)</f>
        <v>10.6333333333333</v>
      </c>
      <c r="H18" s="23" t="n">
        <f aca="false">AVERAGE(H7:H16)</f>
        <v>9.33333333333333</v>
      </c>
      <c r="I18" s="23" t="n">
        <f aca="false">AVERAGE(I7:I16)</f>
        <v>12.75</v>
      </c>
      <c r="J18" s="23" t="n">
        <f aca="false">AVERAGE(J7:J16)</f>
        <v>12.5</v>
      </c>
      <c r="K18" s="23" t="n">
        <f aca="false">AVERAGE(K7:K16)</f>
        <v>11.5555555555556</v>
      </c>
      <c r="L18" s="23" t="n">
        <f aca="false">AVERAGE(L7:L16)</f>
        <v>12.4444444444444</v>
      </c>
      <c r="M18" s="23" t="n">
        <f aca="false">AVERAGE(M7:M16)</f>
        <v>11.4716666666667</v>
      </c>
      <c r="N18" s="23" t="n">
        <f aca="false">AVERAGE(N7:N16)</f>
        <v>5.3</v>
      </c>
      <c r="O18" s="23" t="n">
        <f aca="false">AVERAGE(O7:O16)</f>
        <v>6.86666666666667</v>
      </c>
      <c r="P18" s="23" t="n">
        <f aca="false">AVERAGE(P7:P16)</f>
        <v>15.8</v>
      </c>
    </row>
  </sheetData>
  <conditionalFormatting sqref="M7:M16">
    <cfRule type="cellIs" priority="2" operator="greaterThanOrEqual" aboveAverage="0" equalAverage="0" bottom="0" percent="0" rank="0" text="" dxfId="3">
      <formula>12</formula>
    </cfRule>
    <cfRule type="cellIs" priority="3" operator="between" aboveAverage="0" equalAverage="0" bottom="0" percent="0" rank="0" text="" dxfId="4">
      <formula>10</formula>
      <formula>12</formula>
    </cfRule>
    <cfRule type="cellIs" priority="4" operator="lessThan" aboveAverage="0" equalAverage="0" bottom="0" percent="0" rank="0" text="" dxfId="5">
      <formula>10</formula>
    </cfRule>
  </conditionalFormatting>
  <printOptions headings="false" gridLines="false" gridLinesSet="true" horizontalCentered="true" verticalCentered="true"/>
  <pageMargins left="0.39375" right="0.433333333333333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47" t="s">
        <v>56</v>
      </c>
      <c r="B1" s="48" t="s">
        <v>57</v>
      </c>
      <c r="C1" s="48" t="s">
        <v>58</v>
      </c>
      <c r="D1" s="49" t="s">
        <v>59</v>
      </c>
    </row>
    <row r="2" customFormat="false" ht="12.75" hidden="false" customHeight="false" outlineLevel="0" collapsed="false">
      <c r="A2" s="50" t="n">
        <v>1002</v>
      </c>
      <c r="B2" s="51" t="n">
        <v>10</v>
      </c>
      <c r="C2" s="51" t="n">
        <v>12</v>
      </c>
      <c r="D2" s="51" t="n">
        <v>0</v>
      </c>
    </row>
    <row r="3" customFormat="false" ht="12.75" hidden="false" customHeight="false" outlineLevel="0" collapsed="false">
      <c r="A3" s="50" t="n">
        <v>1005</v>
      </c>
      <c r="B3" s="51" t="n">
        <v>12</v>
      </c>
      <c r="C3" s="51" t="n">
        <v>10</v>
      </c>
      <c r="D3" s="51" t="n">
        <v>12</v>
      </c>
    </row>
    <row r="4" customFormat="false" ht="12.75" hidden="false" customHeight="false" outlineLevel="0" collapsed="false">
      <c r="A4" s="50" t="n">
        <v>1008</v>
      </c>
      <c r="B4" s="52" t="n">
        <v>0</v>
      </c>
      <c r="C4" s="51" t="n">
        <v>10</v>
      </c>
      <c r="D4" s="51" t="n">
        <v>11</v>
      </c>
    </row>
    <row r="5" customFormat="false" ht="12.75" hidden="false" customHeight="false" outlineLevel="0" collapsed="false">
      <c r="A5" s="50" t="n">
        <v>1010</v>
      </c>
      <c r="B5" s="51" t="n">
        <v>13</v>
      </c>
      <c r="C5" s="51" t="n">
        <v>0</v>
      </c>
      <c r="D5" s="51" t="n">
        <v>10</v>
      </c>
    </row>
    <row r="6" customFormat="false" ht="12.75" hidden="false" customHeight="false" outlineLevel="0" collapsed="false">
      <c r="A6" s="50" t="n">
        <v>1012</v>
      </c>
      <c r="B6" s="51" t="n">
        <v>9</v>
      </c>
      <c r="C6" s="51" t="n">
        <v>8</v>
      </c>
      <c r="D6" s="51" t="n">
        <v>14</v>
      </c>
    </row>
    <row r="7" customFormat="false" ht="12.75" hidden="false" customHeight="false" outlineLevel="0" collapsed="false">
      <c r="A7" s="50" t="n">
        <v>1023</v>
      </c>
      <c r="B7" s="51" t="n">
        <v>12</v>
      </c>
      <c r="C7" s="51" t="n">
        <v>0</v>
      </c>
      <c r="D7" s="51" t="n">
        <v>20</v>
      </c>
    </row>
    <row r="8" customFormat="false" ht="12.75" hidden="false" customHeight="false" outlineLevel="0" collapsed="false">
      <c r="A8" s="50" t="n">
        <v>1025</v>
      </c>
      <c r="B8" s="51" t="n">
        <v>15</v>
      </c>
      <c r="C8" s="51" t="n">
        <v>15</v>
      </c>
      <c r="D8" s="51" t="n">
        <v>18</v>
      </c>
    </row>
    <row r="9" customFormat="false" ht="12.75" hidden="false" customHeight="false" outlineLevel="0" collapsed="false">
      <c r="A9" s="50" t="n">
        <v>1048</v>
      </c>
      <c r="B9" s="51" t="n">
        <v>15</v>
      </c>
      <c r="C9" s="51" t="n">
        <v>18</v>
      </c>
      <c r="D9" s="51" t="n">
        <v>19</v>
      </c>
    </row>
    <row r="10" customFormat="false" ht="12.75" hidden="false" customHeight="false" outlineLevel="0" collapsed="false">
      <c r="A10" s="50" t="n">
        <v>1049</v>
      </c>
      <c r="B10" s="51" t="n">
        <v>12</v>
      </c>
      <c r="C10" s="51" t="n">
        <v>12</v>
      </c>
      <c r="D10" s="51" t="n">
        <v>12</v>
      </c>
    </row>
    <row r="11" customFormat="false" ht="12.75" hidden="false" customHeight="false" outlineLevel="0" collapsed="false">
      <c r="A11" s="50" t="n">
        <v>1050</v>
      </c>
      <c r="B11" s="51" t="n">
        <v>15</v>
      </c>
      <c r="C11" s="51" t="n">
        <v>18</v>
      </c>
      <c r="D11" s="5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4:23Z</dcterms:created>
  <dc:creator>Standard</dc:creator>
  <dc:description/>
  <dc:language>en-US</dc:language>
  <cp:lastModifiedBy>pc-miage3</cp:lastModifiedBy>
  <cp:lastPrinted>2009-10-30T13:13:35Z</cp:lastPrinted>
  <dcterms:modified xsi:type="dcterms:W3CDTF">2013-12-24T10:06:06Z</dcterms:modified>
  <cp:revision>0</cp:revision>
  <dc:subject/>
  <dc:title/>
</cp:coreProperties>
</file>